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TC-CD" sheetId="1" state="visible" r:id="rId2"/>
  </sheets>
  <definedNames>
    <definedName function="false" hidden="false" localSheetId="0" name="_xlnm.Print_Titles" vbProcedure="false">'TC-CD'!$4:$4</definedName>
    <definedName function="false" hidden="false" localSheetId="0" name="Excel_BuiltIn__FilterDatabase" vbProcedure="false">'TC-CD'!$A$4:$AB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775">
  <si>
    <t xml:space="preserve">BỘ GIÁO DỤC &amp; ĐÀO TẠO</t>
  </si>
  <si>
    <t xml:space="preserve">DANH SÁCH NHẬP HỌC</t>
  </si>
  <si>
    <t xml:space="preserve">TRƯỜNG ĐẠI HỌC DUY TÂN</t>
  </si>
  <si>
    <t xml:space="preserve">TUYỂN SINH LIÊN THÔNG ĐỢT 2-2011</t>
  </si>
  <si>
    <t xml:space="preserve">KÈM THEO QUYẾT ĐỊNH SỐ: 3188/QĐ-ĐHDT                 NGÀY  31/12/2011</t>
  </si>
  <si>
    <t xml:space="preserve">MAHS</t>
  </si>
  <si>
    <t xml:space="preserve">STT</t>
  </si>
  <si>
    <t xml:space="preserve">SBD</t>
  </si>
  <si>
    <t xml:space="preserve">MÃ SỐ
 SV</t>
  </si>
  <si>
    <t xml:space="preserve">HỌ</t>
  </si>
  <si>
    <t xml:space="preserve">TÊN</t>
  </si>
  <si>
    <t xml:space="preserve">GIỚI TÍNH</t>
  </si>
  <si>
    <t xml:space="preserve">NGÀY SINH</t>
  </si>
  <si>
    <t xml:space="preserve">NƠI SINH</t>
  </si>
  <si>
    <t xml:space="preserve">M1</t>
  </si>
  <si>
    <t xml:space="preserve">M2</t>
  </si>
  <si>
    <t xml:space="preserve">M3</t>
  </si>
  <si>
    <t xml:space="preserve">ĐIỂM ƯT</t>
  </si>
  <si>
    <t xml:space="preserve">TỔNG 
ĐIỂM</t>
  </si>
  <si>
    <t xml:space="preserve">MÃ NGÀNH</t>
  </si>
  <si>
    <t xml:space="preserve">ĐIỂM CHUẨN</t>
  </si>
  <si>
    <t xml:space="preserve">BẬC TỐT NGHIỆP</t>
  </si>
  <si>
    <t xml:space="preserve">BẬC LT</t>
  </si>
  <si>
    <t xml:space="preserve">NGÀNH LIÊN THÔNG</t>
  </si>
  <si>
    <t xml:space="preserve">NGÀNH TỐT NGHIỆP</t>
  </si>
  <si>
    <t xml:space="preserve">TRƯỜNG TỐT NGHIỆP</t>
  </si>
  <si>
    <t xml:space="preserve">XẾP LOẠI TN</t>
  </si>
  <si>
    <t xml:space="preserve">NĂM TN</t>
  </si>
  <si>
    <t xml:space="preserve">ĐỊA CHỈ</t>
  </si>
  <si>
    <t xml:space="preserve">ĐIỆN THOẠI</t>
  </si>
  <si>
    <t xml:space="preserve">XÉT TUYỂN</t>
  </si>
  <si>
    <t xml:space="preserve">GHI CHÚ</t>
  </si>
  <si>
    <t xml:space="preserve">1000</t>
  </si>
  <si>
    <t xml:space="preserve">C651850</t>
  </si>
  <si>
    <t xml:space="preserve">VÕ NGỌC</t>
  </si>
  <si>
    <t xml:space="preserve">ANH</t>
  </si>
  <si>
    <t xml:space="preserve">NAM</t>
  </si>
  <si>
    <t xml:space="preserve">011190</t>
  </si>
  <si>
    <t xml:space="preserve">QUẢNG NAM</t>
  </si>
  <si>
    <t xml:space="preserve">C65</t>
  </si>
  <si>
    <t xml:space="preserve">TRUNG CẤP</t>
  </si>
  <si>
    <t xml:space="preserve">CAO ĐẲNG</t>
  </si>
  <si>
    <t xml:space="preserve">CĐ Công nghệ kỹ thuật công trình xây dựng</t>
  </si>
  <si>
    <t xml:space="preserve">CĐ CÔNG NGHỆ</t>
  </si>
  <si>
    <t xml:space="preserve">TBK</t>
  </si>
  <si>
    <t xml:space="preserve">NGUYỄN THỊ DUYÊN - K113/36 NGUYỄN CHÍ THANH, TPĐN</t>
  </si>
  <si>
    <t xml:space="preserve">01683021552</t>
  </si>
  <si>
    <t xml:space="preserve">TT</t>
  </si>
  <si>
    <t xml:space="preserve">1001</t>
  </si>
  <si>
    <t xml:space="preserve">C651967</t>
  </si>
  <si>
    <t xml:space="preserve">LÊ CÔNG</t>
  </si>
  <si>
    <t xml:space="preserve">BA</t>
  </si>
  <si>
    <t xml:space="preserve">020489</t>
  </si>
  <si>
    <t xml:space="preserve">HÀ TĨNH</t>
  </si>
  <si>
    <t xml:space="preserve">ĐH ĐÔNG Á</t>
  </si>
  <si>
    <t xml:space="preserve">K</t>
  </si>
  <si>
    <t xml:space="preserve">2011</t>
  </si>
  <si>
    <t xml:space="preserve">LÊ CÔNG BA, 136/4 THÁI THỊ BÔI - ĐÀ NẴNG</t>
  </si>
  <si>
    <t xml:space="preserve">1649842900</t>
  </si>
  <si>
    <t xml:space="preserve">1002</t>
  </si>
  <si>
    <t xml:space="preserve">C651944</t>
  </si>
  <si>
    <t xml:space="preserve">ÔNG THỊ PHƯƠNG</t>
  </si>
  <si>
    <t xml:space="preserve">CHI</t>
  </si>
  <si>
    <t xml:space="preserve">NỮ</t>
  </si>
  <si>
    <t xml:space="preserve">040890</t>
  </si>
  <si>
    <t xml:space="preserve">ĐÀ NẴNG</t>
  </si>
  <si>
    <t xml:space="preserve">ĐH DUY TÂN</t>
  </si>
  <si>
    <t xml:space="preserve">ÔNG THỊ PHƯƠNG CHI - 395/1 HẢI PHÒNG, TÂN CHÍNH, THANH KHÊ, ĐÀ NẴNG</t>
  </si>
  <si>
    <t xml:space="preserve">0935322585</t>
  </si>
  <si>
    <t xml:space="preserve">1003</t>
  </si>
  <si>
    <t xml:space="preserve">C651726</t>
  </si>
  <si>
    <t xml:space="preserve">PHẠM VĂN</t>
  </si>
  <si>
    <t xml:space="preserve">CHUẨN</t>
  </si>
  <si>
    <t xml:space="preserve">040188</t>
  </si>
  <si>
    <t xml:space="preserve">QUẢNG BÌNH</t>
  </si>
  <si>
    <t xml:space="preserve">TRƯỜNG TC XÂY DỰNG SỐ 3</t>
  </si>
  <si>
    <t xml:space="preserve">PHẠM VĂN CHUẨN - ĐỘI 2 - BÌNH MINH - DƯƠNG THỦY - LỆ THỦY - QUẢNG BÌNH</t>
  </si>
  <si>
    <t xml:space="preserve">0976830919</t>
  </si>
  <si>
    <t xml:space="preserve">1004</t>
  </si>
  <si>
    <t xml:space="preserve">C651010</t>
  </si>
  <si>
    <t xml:space="preserve">NGUYỄN VĂN </t>
  </si>
  <si>
    <t xml:space="preserve">CHỨC</t>
  </si>
  <si>
    <t xml:space="preserve">020684</t>
  </si>
  <si>
    <t xml:space="preserve">TC XÂY DỰNG MIỀN TRUNG</t>
  </si>
  <si>
    <t xml:space="preserve">NGUYỄN VĂN TOÀN - THÔN 1, QUẾ THUẬN, QUẾ SƠN, QUẢNG NAM.</t>
  </si>
  <si>
    <t xml:space="preserve">0933653233</t>
  </si>
  <si>
    <t xml:space="preserve">1005</t>
  </si>
  <si>
    <t xml:space="preserve">C651008</t>
  </si>
  <si>
    <t xml:space="preserve">NGUYỄN HỮU</t>
  </si>
  <si>
    <t xml:space="preserve">CÔNG</t>
  </si>
  <si>
    <t xml:space="preserve">021088</t>
  </si>
  <si>
    <t xml:space="preserve">NGHỆ AN</t>
  </si>
  <si>
    <t xml:space="preserve">TC GIAO THÔNG VẬN TẢI HUẾ</t>
  </si>
  <si>
    <t xml:space="preserve">G</t>
  </si>
  <si>
    <t xml:space="preserve">LÊ XUÂN CHUNG - NHÀ SỐ 05/390 BÙI THỊ XUÂN, HUẾ.</t>
  </si>
  <si>
    <t xml:space="preserve">0984319963</t>
  </si>
  <si>
    <t xml:space="preserve">1006</t>
  </si>
  <si>
    <t xml:space="preserve">C651945</t>
  </si>
  <si>
    <t xml:space="preserve">DŨNG</t>
  </si>
  <si>
    <t xml:space="preserve">040990</t>
  </si>
  <si>
    <t xml:space="preserve">NGUYỄN VĂN DŨNG - THÔN 2, PHÚ THỌ, QUẾ SƠN, ĐÀ NẴNG.</t>
  </si>
  <si>
    <t xml:space="preserve">01674627375</t>
  </si>
  <si>
    <t xml:space="preserve">1007</t>
  </si>
  <si>
    <t xml:space="preserve">C651012</t>
  </si>
  <si>
    <t xml:space="preserve">HIỀN</t>
  </si>
  <si>
    <t xml:space="preserve">180687</t>
  </si>
  <si>
    <t xml:space="preserve">TC KINH TẾ KỸ THUẬT MIỀN TRUNG</t>
  </si>
  <si>
    <t xml:space="preserve">NGUYỄN VĂN LÊ - THÔN HỒNG TRIỀU, DUY NGHĨA, DUY XUYÊN, QUẢNG NAM</t>
  </si>
  <si>
    <t xml:space="preserve">01278773738</t>
  </si>
  <si>
    <t xml:space="preserve">1008</t>
  </si>
  <si>
    <t xml:space="preserve">C651007</t>
  </si>
  <si>
    <t xml:space="preserve">TRẦN VĂN</t>
  </si>
  <si>
    <t xml:space="preserve">HIỆP</t>
  </si>
  <si>
    <t xml:space="preserve">030989</t>
  </si>
  <si>
    <t xml:space="preserve">CĐ CÔNG NGHỆ-ĐÀ NẴNG</t>
  </si>
  <si>
    <t xml:space="preserve">TRẦN VĂN HIỆP - ĐỘI 1, THÔN 1, QUẾ LONG, QUẾ SƠN, QUẢNG NAM</t>
  </si>
  <si>
    <t xml:space="preserve">0905594790</t>
  </si>
  <si>
    <t xml:space="preserve">1009</t>
  </si>
  <si>
    <t xml:space="preserve">C651260</t>
  </si>
  <si>
    <t xml:space="preserve">PHẠM HỒNG</t>
  </si>
  <si>
    <t xml:space="preserve">HỘI</t>
  </si>
  <si>
    <t xml:space="preserve">291287</t>
  </si>
  <si>
    <t xml:space="preserve">QuẢNG NAM</t>
  </si>
  <si>
    <t xml:space="preserve">CĐ GIAO THÔNG VẬN TẢI II</t>
  </si>
  <si>
    <t xml:space="preserve">TB</t>
  </si>
  <si>
    <t xml:space="preserve">PHẠM HỒNG HỘI - THÔN 7 - ĐiỆN HỒNG - ĐiỆN BÀN - QuẢNG NAM</t>
  </si>
  <si>
    <t xml:space="preserve">0905544803</t>
  </si>
  <si>
    <t xml:space="preserve">1010</t>
  </si>
  <si>
    <t xml:space="preserve">C651002</t>
  </si>
  <si>
    <t xml:space="preserve">VƯƠNG ĐÌNH </t>
  </si>
  <si>
    <t xml:space="preserve">KHÁNH</t>
  </si>
  <si>
    <t xml:space="preserve">191191</t>
  </si>
  <si>
    <t xml:space="preserve">TỔ 28, P.HÒA PHÁT, Q.CẨM LỆ, ĐÀ NẴNG.</t>
  </si>
  <si>
    <t xml:space="preserve">0978302362</t>
  </si>
  <si>
    <t xml:space="preserve">1011</t>
  </si>
  <si>
    <t xml:space="preserve">C651404</t>
  </si>
  <si>
    <t xml:space="preserve">TRẦN QUANG</t>
  </si>
  <si>
    <t xml:space="preserve">LÂM</t>
  </si>
  <si>
    <t xml:space="preserve">060390</t>
  </si>
  <si>
    <t xml:space="preserve">QUẢNG TRỊ</t>
  </si>
  <si>
    <t xml:space="preserve">TRẦN QUANG LÂM - 53 PHAN HUY CHÚ - P 2 - ĐÔNG HÀ - QuẢNG TRỊ</t>
  </si>
  <si>
    <t xml:space="preserve">0902705163</t>
  </si>
  <si>
    <t xml:space="preserve">1012</t>
  </si>
  <si>
    <t xml:space="preserve">C651006</t>
  </si>
  <si>
    <t xml:space="preserve">LƯU</t>
  </si>
  <si>
    <t xml:space="preserve">100589</t>
  </si>
  <si>
    <t xml:space="preserve">CĐ KINH TẾ KỸ THUẬT QUẢNG NAM</t>
  </si>
  <si>
    <t xml:space="preserve">NGUYỄN VĂN LƯU - TỔ 3 THÔN 4, XÃ HUƠNG AN, QUẾ SƠN, QUẢNG NAM</t>
  </si>
  <si>
    <t xml:space="preserve">01649214685</t>
  </si>
  <si>
    <t xml:space="preserve">1013</t>
  </si>
  <si>
    <t xml:space="preserve">C651966</t>
  </si>
  <si>
    <t xml:space="preserve">HUỲNH THỊ</t>
  </si>
  <si>
    <t xml:space="preserve">NĂM</t>
  </si>
  <si>
    <t xml:space="preserve">101290</t>
  </si>
  <si>
    <t xml:space="preserve">ÔNG THỊ PHƯƠNG CHI, 395/1 HẢI PHÒNG - ĐÀ NẴNG</t>
  </si>
  <si>
    <t xml:space="preserve">935322585</t>
  </si>
  <si>
    <t xml:space="preserve">1260</t>
  </si>
  <si>
    <t xml:space="preserve">C651009</t>
  </si>
  <si>
    <t xml:space="preserve">ÔNG TRẦN</t>
  </si>
  <si>
    <t xml:space="preserve">PHƯƠNG</t>
  </si>
  <si>
    <t xml:space="preserve">231091</t>
  </si>
  <si>
    <t xml:space="preserve">ĐH DUY TÂN - ĐÀ NẴNG</t>
  </si>
  <si>
    <t xml:space="preserve">ÔNG TRẦN PHƯƠNG - 32 BÌNH HOÀ 3, TỔ 21, P.KHUÊ TRUNG, ĐÀ NẴNG</t>
  </si>
  <si>
    <t xml:space="preserve">0935999040</t>
  </si>
  <si>
    <t xml:space="preserve">1404</t>
  </si>
  <si>
    <t xml:space="preserve">C651947</t>
  </si>
  <si>
    <t xml:space="preserve">HOÀNG ANH </t>
  </si>
  <si>
    <t xml:space="preserve">TÀI</t>
  </si>
  <si>
    <t xml:space="preserve">170391</t>
  </si>
  <si>
    <t xml:space="preserve">HOÀNG THỊ HUỆ - TỔ 31B, P.MÂN THÁI, ĐÀ NẴNG.</t>
  </si>
  <si>
    <t xml:space="preserve">01659868487</t>
  </si>
  <si>
    <t xml:space="preserve">1490</t>
  </si>
  <si>
    <t xml:space="preserve">C651596</t>
  </si>
  <si>
    <t xml:space="preserve">NGUYỄN QUANG</t>
  </si>
  <si>
    <t xml:space="preserve">TÂM</t>
  </si>
  <si>
    <t xml:space="preserve">200290</t>
  </si>
  <si>
    <t xml:space="preserve">NGUYỄN QUANG TẤN - DUY SƠN, DUY XUYÊN, QUẢNG NAM</t>
  </si>
  <si>
    <t xml:space="preserve">05103726754</t>
  </si>
  <si>
    <t xml:space="preserve">1509</t>
  </si>
  <si>
    <t xml:space="preserve">C651000</t>
  </si>
  <si>
    <t xml:space="preserve">HOÀNG NHƯ ANH</t>
  </si>
  <si>
    <t xml:space="preserve">TÂN</t>
  </si>
  <si>
    <t xml:space="preserve">010190</t>
  </si>
  <si>
    <t xml:space="preserve">T.T.HUẾ</t>
  </si>
  <si>
    <t xml:space="preserve">HOÀNG NHƯ ANH TÂN- K36/12 LÝ THÁI TỔ. P.THẠC GIÁN, Q.THANH KHÊ, ĐÀ NẴNG</t>
  </si>
  <si>
    <t xml:space="preserve">01288518862</t>
  </si>
  <si>
    <t xml:space="preserve">1593</t>
  </si>
  <si>
    <t xml:space="preserve">C651595</t>
  </si>
  <si>
    <t xml:space="preserve">PHAN VĂN</t>
  </si>
  <si>
    <t xml:space="preserve">THÀNH</t>
  </si>
  <si>
    <t xml:space="preserve">200589</t>
  </si>
  <si>
    <t xml:space="preserve">TC KỸ THUẬT CÔNG-NÔNG NGHIỆP QUẢNG BÌNH</t>
  </si>
  <si>
    <t xml:space="preserve">PHAN VĂN THẮNG - THÔN 9, BẮC TRẠCH, BỐ TRẠCH, QUẢNG BÌNH</t>
  </si>
  <si>
    <t xml:space="preserve">01644652012</t>
  </si>
  <si>
    <t xml:space="preserve">1594</t>
  </si>
  <si>
    <t xml:space="preserve">C651849</t>
  </si>
  <si>
    <t xml:space="preserve">ĐỖ CHÍ</t>
  </si>
  <si>
    <t xml:space="preserve">280691</t>
  </si>
  <si>
    <t xml:space="preserve">KON TUM</t>
  </si>
  <si>
    <t xml:space="preserve">336 LÊ VĂN HIẾN, TPĐN</t>
  </si>
  <si>
    <t xml:space="preserve">0932421963</t>
  </si>
  <si>
    <t xml:space="preserve">1595</t>
  </si>
  <si>
    <t xml:space="preserve">C651001</t>
  </si>
  <si>
    <t xml:space="preserve">PHAN TƯ</t>
  </si>
  <si>
    <t xml:space="preserve">THIỆN</t>
  </si>
  <si>
    <t xml:space="preserve">190191</t>
  </si>
  <si>
    <t xml:space="preserve">ĐĂK LĂK</t>
  </si>
  <si>
    <t xml:space="preserve">TC KỸ THUẬT CÔNG NÔNG NGHIỆP QUẢNG BÌNH</t>
  </si>
  <si>
    <t xml:space="preserve">PHAN XUÂN THUYẾT - SỐ NHÀ 03, XÃ CƯ PÔ, HUYỆN KROONG BAK, ĐĂK LAWK.</t>
  </si>
  <si>
    <t xml:space="preserve">0935544707</t>
  </si>
  <si>
    <t xml:space="preserve">1596</t>
  </si>
  <si>
    <t xml:space="preserve">C651722</t>
  </si>
  <si>
    <t xml:space="preserve">PHAN QUANG</t>
  </si>
  <si>
    <t xml:space="preserve">THÔNG</t>
  </si>
  <si>
    <t xml:space="preserve">070390</t>
  </si>
  <si>
    <t xml:space="preserve">CĐ CÔNG NGHỆ ĐÀ NẴNG</t>
  </si>
  <si>
    <t xml:space="preserve">0932113147</t>
  </si>
  <si>
    <t xml:space="preserve">1722</t>
  </si>
  <si>
    <t xml:space="preserve">C651509</t>
  </si>
  <si>
    <t xml:space="preserve">NGUYỄN VĂN</t>
  </si>
  <si>
    <t xml:space="preserve">TRUNG</t>
  </si>
  <si>
    <t xml:space="preserve">120193</t>
  </si>
  <si>
    <t xml:space="preserve">CĐ KINH TẾ - KỸ THUẬT QUẢNG NAM</t>
  </si>
  <si>
    <t xml:space="preserve">NGUYỄN VĂN TRUNG - TỔ 10 THÔN QUÝ THẠCH - XÃ BÌNH QUÝ - HUYỆN THĂNG BÌNH - QuẢNG NAM</t>
  </si>
  <si>
    <t xml:space="preserve">0905363070</t>
  </si>
  <si>
    <t xml:space="preserve">1723</t>
  </si>
  <si>
    <t xml:space="preserve">C651886</t>
  </si>
  <si>
    <t xml:space="preserve">ĐINH XUÂN</t>
  </si>
  <si>
    <t xml:space="preserve">TRƯỢNG</t>
  </si>
  <si>
    <t xml:space="preserve">251189</t>
  </si>
  <si>
    <t xml:space="preserve">ĐINH XUÂN TRƯỢNG - SỐ 395/1 HẢI PHÒNG - THANH KHÊ - ĐÀ NẴNG</t>
  </si>
  <si>
    <t xml:space="preserve">01682075762</t>
  </si>
  <si>
    <t xml:space="preserve">1726</t>
  </si>
  <si>
    <t xml:space="preserve">C651593</t>
  </si>
  <si>
    <t xml:space="preserve">LÊ NGỌC </t>
  </si>
  <si>
    <t xml:space="preserve">TUẤN</t>
  </si>
  <si>
    <t xml:space="preserve">010788</t>
  </si>
  <si>
    <t xml:space="preserve">LÊ NGỌC TUẤN - THÔN PHÚ PHONG, XÃ ĐẠI TÂN, HUYỆN ĐẠI LỘC, QUẢNG NAM</t>
  </si>
  <si>
    <t xml:space="preserve">01287582285</t>
  </si>
  <si>
    <t xml:space="preserve">1727</t>
  </si>
  <si>
    <t xml:space="preserve">C651003</t>
  </si>
  <si>
    <t xml:space="preserve">NGUYỄN ĐÌNH</t>
  </si>
  <si>
    <t xml:space="preserve">TUYỄN</t>
  </si>
  <si>
    <t xml:space="preserve">NGUYỄN ĐÌNH TUYỄN - THÔN TRIÊM TRUNG 1, XÃ ĐIỆN PHƯƠNG, HUYỆN ĐIỆN BÀN, QUẢNG NAM</t>
  </si>
  <si>
    <t xml:space="preserve">01682821772</t>
  </si>
  <si>
    <t xml:space="preserve">1849</t>
  </si>
  <si>
    <t xml:space="preserve">C651727</t>
  </si>
  <si>
    <t xml:space="preserve">NGUYỄN THÀNH</t>
  </si>
  <si>
    <t xml:space="preserve">VĨ</t>
  </si>
  <si>
    <t xml:space="preserve">180690</t>
  </si>
  <si>
    <t xml:space="preserve">QUẢNG NGÃI</t>
  </si>
  <si>
    <t xml:space="preserve">CĐ KỸ THUẬT CÔNG NGHỆ QUẢNG NGÃI</t>
  </si>
  <si>
    <t xml:space="preserve">01699667345</t>
  </si>
  <si>
    <t xml:space="preserve">1850</t>
  </si>
  <si>
    <t xml:space="preserve">C651011</t>
  </si>
  <si>
    <t xml:space="preserve">ĐỖ QUỐC </t>
  </si>
  <si>
    <t xml:space="preserve">VIỆT</t>
  </si>
  <si>
    <t xml:space="preserve">100490</t>
  </si>
  <si>
    <t xml:space="preserve">CĐ XÂY DỰNG SỐ 2</t>
  </si>
  <si>
    <t xml:space="preserve">ĐỖ NGỌC HÙNG - THÔN BỘ NAM, XÃ ĐẠI HOÀ, ĐẠI LỘC, QUẢNG NAM.</t>
  </si>
  <si>
    <t xml:space="preserve">0977091462</t>
  </si>
  <si>
    <t xml:space="preserve">1851</t>
  </si>
  <si>
    <t xml:space="preserve">C651594</t>
  </si>
  <si>
    <t xml:space="preserve">TRẦN QUỐC </t>
  </si>
  <si>
    <t xml:space="preserve">080789</t>
  </si>
  <si>
    <t xml:space="preserve">TRẦN VINH QUANG - ĐỘI 9, THÔN MỸ HẠT, THỊ TRẤN NAM PHƯỚC, DUY XUYÊN, ĐẠI LỘC.</t>
  </si>
  <si>
    <t xml:space="preserve">0935446565</t>
  </si>
  <si>
    <t xml:space="preserve">1852</t>
  </si>
  <si>
    <t xml:space="preserve">C651005</t>
  </si>
  <si>
    <t xml:space="preserve">VỊNH</t>
  </si>
  <si>
    <t xml:space="preserve">090689</t>
  </si>
  <si>
    <t xml:space="preserve">NGUYỄN VĂN VỊNH - K98/8A, DŨNG SĨ THANH KHÊ, ĐÀ NẴNG</t>
  </si>
  <si>
    <t xml:space="preserve">01656029979</t>
  </si>
  <si>
    <t xml:space="preserve">1886</t>
  </si>
  <si>
    <t xml:space="preserve">C651013</t>
  </si>
  <si>
    <t xml:space="preserve">LÊ ĐÌNH QUANG</t>
  </si>
  <si>
    <t xml:space="preserve">VŨ</t>
  </si>
  <si>
    <t xml:space="preserve">050289</t>
  </si>
  <si>
    <t xml:space="preserve">LÊ ĐÌNH QUANG VŨ - 576 PHAN CHÂU TRINH, TAM KỲ, QUẢNG NAM</t>
  </si>
  <si>
    <t xml:space="preserve">0905577126</t>
  </si>
  <si>
    <t xml:space="preserve">1944</t>
  </si>
  <si>
    <t xml:space="preserve">C651851</t>
  </si>
  <si>
    <t xml:space="preserve">NGUYỄN THẠCH</t>
  </si>
  <si>
    <t xml:space="preserve">100390</t>
  </si>
  <si>
    <t xml:space="preserve">K58/23A ÔNG ÍCH KHIÊM, TPĐN</t>
  </si>
  <si>
    <t xml:space="preserve">01206059076</t>
  </si>
  <si>
    <t xml:space="preserve">1945</t>
  </si>
  <si>
    <t xml:space="preserve">C651852</t>
  </si>
  <si>
    <t xml:space="preserve">PHẠM PHƯƠNG</t>
  </si>
  <si>
    <t xml:space="preserve">201291</t>
  </si>
  <si>
    <t xml:space="preserve">TỔ KHUÊ MỸ, NGŨ HÀNH SƠN, TPĐN</t>
  </si>
  <si>
    <t xml:space="preserve">0935828750</t>
  </si>
  <si>
    <t xml:space="preserve">1014</t>
  </si>
  <si>
    <t xml:space="preserve">C661016</t>
  </si>
  <si>
    <t xml:space="preserve">TRẦN THỊ</t>
  </si>
  <si>
    <t xml:space="preserve">BIỀN</t>
  </si>
  <si>
    <t xml:space="preserve">031290</t>
  </si>
  <si>
    <t xml:space="preserve">C66</t>
  </si>
  <si>
    <t xml:space="preserve">Cao đẳng Kế toán</t>
  </si>
  <si>
    <t xml:space="preserve">TC KINH TẾ QUẢNG BÌNH</t>
  </si>
  <si>
    <t xml:space="preserve">TRẦN VĂN ĐÈO - THÔN HOÀ BÌNH, XÃ TÂY NINH, HUYỆN QUẢNG NINH, QUẢNG BÌNH</t>
  </si>
  <si>
    <t xml:space="preserve">01679322061</t>
  </si>
  <si>
    <t xml:space="preserve">1015</t>
  </si>
  <si>
    <t xml:space="preserve">C661599</t>
  </si>
  <si>
    <t xml:space="preserve">PHẠM THỊ LỆ</t>
  </si>
  <si>
    <t xml:space="preserve">HÀ</t>
  </si>
  <si>
    <t xml:space="preserve">230891</t>
  </si>
  <si>
    <t xml:space="preserve">55 PHẠM HỒNG THÁI - TIỂU KHU 1, ĐỒNG PHÚ, ĐỒNG HỚI, QUẢNG BÌNH.</t>
  </si>
  <si>
    <t xml:space="preserve">01649793119</t>
  </si>
  <si>
    <t xml:space="preserve">1016</t>
  </si>
  <si>
    <t xml:space="preserve">C661730</t>
  </si>
  <si>
    <t xml:space="preserve">LƯƠNG NGỌC</t>
  </si>
  <si>
    <t xml:space="preserve">100691</t>
  </si>
  <si>
    <t xml:space="preserve">LƯƠNG NGỌC HÀ - TỔ 3 - TIỂU KHU 6 - BẮC NGHĨA - ĐỒNG HỚI - QUẢNG BÌNH</t>
  </si>
  <si>
    <t xml:space="preserve">01649793117</t>
  </si>
  <si>
    <t xml:space="preserve">1017</t>
  </si>
  <si>
    <t xml:space="preserve">C661729</t>
  </si>
  <si>
    <t xml:space="preserve">LÊ THỊ</t>
  </si>
  <si>
    <t xml:space="preserve">HẰNG</t>
  </si>
  <si>
    <t xml:space="preserve">200791</t>
  </si>
  <si>
    <t xml:space="preserve">GIA LAI</t>
  </si>
  <si>
    <t xml:space="preserve">CĐ KINH TẾ KẾ HOẠCH ĐÀ NẴNG</t>
  </si>
  <si>
    <t xml:space="preserve">NHẬN TẠI TRƯỜNG; ĐT: 0935.233.383</t>
  </si>
  <si>
    <t xml:space="preserve">0935233383</t>
  </si>
  <si>
    <t xml:space="preserve">1019</t>
  </si>
  <si>
    <t xml:space="preserve">C661504</t>
  </si>
  <si>
    <t xml:space="preserve">300991</t>
  </si>
  <si>
    <t xml:space="preserve">LÊ THỊ HiỀN - ĐỘI 4 - XUÂN HỒI - LIÊN THỦY - LỆ THỦY - QuẢNG BÌNH</t>
  </si>
  <si>
    <t xml:space="preserve">01649794081</t>
  </si>
  <si>
    <t xml:space="preserve">1020</t>
  </si>
  <si>
    <t xml:space="preserve">C661017</t>
  </si>
  <si>
    <t xml:space="preserve">NGUYỄN THỊ LIÊN</t>
  </si>
  <si>
    <t xml:space="preserve">HOA</t>
  </si>
  <si>
    <t xml:space="preserve">270991</t>
  </si>
  <si>
    <t xml:space="preserve">CĐ CÔNG NGHIỆP QUỐC PHÒNG</t>
  </si>
  <si>
    <t xml:space="preserve">PHẠM THỊ THỌ - THÔN NAM, XÃ NHÂN TRẠCH, HUYỆN BỐ TRẠCH, QUẢNG BÌNH</t>
  </si>
  <si>
    <t xml:space="preserve">0978384296</t>
  </si>
  <si>
    <t xml:space="preserve">1021</t>
  </si>
  <si>
    <t xml:space="preserve">C661843</t>
  </si>
  <si>
    <t xml:space="preserve">HOÀNG VIỆT</t>
  </si>
  <si>
    <t xml:space="preserve">HÙNG</t>
  </si>
  <si>
    <t xml:space="preserve">130889</t>
  </si>
  <si>
    <t xml:space="preserve">THÔN 5, XÃ HOÀN THẠCH, BỐ TRẠCH, QUẢNG BÌNH</t>
  </si>
  <si>
    <t xml:space="preserve">01229405888</t>
  </si>
  <si>
    <t xml:space="preserve">1261</t>
  </si>
  <si>
    <t xml:space="preserve">C661506</t>
  </si>
  <si>
    <t xml:space="preserve">ĐỖ QUANG</t>
  </si>
  <si>
    <t xml:space="preserve">HUY</t>
  </si>
  <si>
    <t xml:space="preserve">081185</t>
  </si>
  <si>
    <t xml:space="preserve">CĐ CÔNG NGHIỆP HƯNG YÊN</t>
  </si>
  <si>
    <t xml:space="preserve">ĐỖ QUANG HUY - TDP8 - TT KBANG - KBANG - GIA LAI</t>
  </si>
  <si>
    <t xml:space="preserve">0976646817</t>
  </si>
  <si>
    <t xml:space="preserve">1262</t>
  </si>
  <si>
    <t xml:space="preserve">C661841</t>
  </si>
  <si>
    <t xml:space="preserve">TRẦN THỊ TUYẾT</t>
  </si>
  <si>
    <t xml:space="preserve">MAI</t>
  </si>
  <si>
    <t xml:space="preserve">090989</t>
  </si>
  <si>
    <t xml:space="preserve">CĐ ĐỨC TRÍ</t>
  </si>
  <si>
    <t xml:space="preserve">HUỲNH MINH - TỔ 12, QUANG THANH, 3B, HÒA KHÁNH BẮC, LIÊN CHIỂU, TPĐN</t>
  </si>
  <si>
    <t xml:space="preserve">01694253038</t>
  </si>
  <si>
    <t xml:space="preserve">1406</t>
  </si>
  <si>
    <t xml:space="preserve">C661505</t>
  </si>
  <si>
    <t xml:space="preserve">LÊ THỊ DIỆU</t>
  </si>
  <si>
    <t xml:space="preserve">MY</t>
  </si>
  <si>
    <t xml:space="preserve">190390</t>
  </si>
  <si>
    <t xml:space="preserve">CĐ BÁCH KHOA ĐÀ NẴNG</t>
  </si>
  <si>
    <t xml:space="preserve">LÊ THỊ DiỆU MY - 55 PHAN BỘI CHÂU - THẠCH THANG - HẢI CHÂU - ĐÀ NẴNG</t>
  </si>
  <si>
    <t xml:space="preserve">01282776899</t>
  </si>
  <si>
    <t xml:space="preserve">1407</t>
  </si>
  <si>
    <t xml:space="preserve">C661021</t>
  </si>
  <si>
    <t xml:space="preserve">NGUYỄN THỊ THU</t>
  </si>
  <si>
    <t xml:space="preserve">NA</t>
  </si>
  <si>
    <t xml:space="preserve">190590</t>
  </si>
  <si>
    <t xml:space="preserve">CĐ THUƠNG MẠI</t>
  </si>
  <si>
    <t xml:space="preserve">NGUYỄN THỊ THU NA - TỔ 15, THÔN QUÝ XUÂN, BÌNH QUÝ, THĂNG BÌNH, QUẢNG NAM.</t>
  </si>
  <si>
    <t xml:space="preserve">01222501225</t>
  </si>
  <si>
    <t xml:space="preserve">1503</t>
  </si>
  <si>
    <t xml:space="preserve">C661600</t>
  </si>
  <si>
    <t xml:space="preserve">PHẠM THỊ THANH</t>
  </si>
  <si>
    <t xml:space="preserve">NGA</t>
  </si>
  <si>
    <t xml:space="preserve">040391</t>
  </si>
  <si>
    <t xml:space="preserve">ĐH KINH TẾ - KỸ THUẬT CÔNG NGHIỆP</t>
  </si>
  <si>
    <t xml:space="preserve">PHẠM THỊ THANH NGA - BAN QUẢN LÝ KHU DLTC NGŨ HÀNH SƠN</t>
  </si>
  <si>
    <t xml:space="preserve">0993589216</t>
  </si>
  <si>
    <t xml:space="preserve">1504</t>
  </si>
  <si>
    <t xml:space="preserve">C661839</t>
  </si>
  <si>
    <t xml:space="preserve">TRƯƠNG THỊ</t>
  </si>
  <si>
    <t xml:space="preserve">NGÂN</t>
  </si>
  <si>
    <t xml:space="preserve">210791</t>
  </si>
  <si>
    <t xml:space="preserve">TRƯƠNG VĂN TỊNH - SỐ NHẦ 44, TỔ 2, TK8, ĐỒNG SƠN, ĐỒNG HỚI, QUẢNG BÌNH</t>
  </si>
  <si>
    <t xml:space="preserve">01646477345</t>
  </si>
  <si>
    <t xml:space="preserve">1505</t>
  </si>
  <si>
    <t xml:space="preserve">C661020</t>
  </si>
  <si>
    <t xml:space="preserve">NGHĨA</t>
  </si>
  <si>
    <t xml:space="preserve">170288</t>
  </si>
  <si>
    <t xml:space="preserve">CĐ ĐỨC TRÍ </t>
  </si>
  <si>
    <t xml:space="preserve">LÊ THỊ NGHĨA - CÔNG TY TNHH NHO CHIẾN TỔ 34, HOÀ MINH, LIÊN CHIỂU, ĐÀ NẴNG.</t>
  </si>
  <si>
    <t xml:space="preserve">01696897540</t>
  </si>
  <si>
    <t xml:space="preserve">1506</t>
  </si>
  <si>
    <t xml:space="preserve">C661262</t>
  </si>
  <si>
    <t xml:space="preserve">NGUYỄN THỊ MỸ</t>
  </si>
  <si>
    <t xml:space="preserve">NHI</t>
  </si>
  <si>
    <t xml:space="preserve">190787</t>
  </si>
  <si>
    <t xml:space="preserve">TC KỸ THUẬT NGHIỆP VỤ THĂNG LONG</t>
  </si>
  <si>
    <t xml:space="preserve">NGUYỄN THỊ MỸ NHI - 32 ĐƯỜNG THỦ KHOA HUÂN - AN HẢI ĐÔNG - SƠN TRÀ - ĐÀ NẴNG</t>
  </si>
  <si>
    <t xml:space="preserve">0905233898</t>
  </si>
  <si>
    <t xml:space="preserve">1599</t>
  </si>
  <si>
    <t xml:space="preserve">C661015</t>
  </si>
  <si>
    <t xml:space="preserve">QUÍ</t>
  </si>
  <si>
    <t xml:space="preserve">260493</t>
  </si>
  <si>
    <t xml:space="preserve">CĐ ĐÔNG DU ĐÀ NẴNG</t>
  </si>
  <si>
    <t xml:space="preserve">TRẦN THỊ QUÍ - K82/24/38 NGUYỄN VĂN LINH, ĐÀ NẴNG.</t>
  </si>
  <si>
    <t xml:space="preserve">0905932952</t>
  </si>
  <si>
    <t xml:space="preserve">1600</t>
  </si>
  <si>
    <t xml:space="preserve">C662031</t>
  </si>
  <si>
    <t xml:space="preserve">MAI THỊ</t>
  </si>
  <si>
    <t xml:space="preserve">THANH</t>
  </si>
  <si>
    <t xml:space="preserve">221290</t>
  </si>
  <si>
    <t xml:space="preserve">MAI THỊ THANH - 87 PHAN THANH - ĐÀ NẴNG</t>
  </si>
  <si>
    <t xml:space="preserve">0904232334</t>
  </si>
  <si>
    <t xml:space="preserve">1728</t>
  </si>
  <si>
    <t xml:space="preserve">C661406</t>
  </si>
  <si>
    <t xml:space="preserve">PHẠM THỊ THÁI</t>
  </si>
  <si>
    <t xml:space="preserve">THẢO</t>
  </si>
  <si>
    <t xml:space="preserve">090291</t>
  </si>
  <si>
    <t xml:space="preserve">CĐ THƯƠNG MẠI</t>
  </si>
  <si>
    <t xml:space="preserve">PHẠM THỊ THÁI THẢO - XÃ DUY HÒA - DUY XUYÊN - QuẢNG NAM</t>
  </si>
  <si>
    <t xml:space="preserve">0906175814</t>
  </si>
  <si>
    <t xml:space="preserve">1729</t>
  </si>
  <si>
    <t xml:space="preserve">C661019</t>
  </si>
  <si>
    <t xml:space="preserve">LÊ THỊ NGỌC</t>
  </si>
  <si>
    <t xml:space="preserve">THOA</t>
  </si>
  <si>
    <t xml:space="preserve">010990</t>
  </si>
  <si>
    <t xml:space="preserve">ĐH ĐÔNG Á ĐÀ NẴNG</t>
  </si>
  <si>
    <t xml:space="preserve">LÊ THỊ NGỌC THOA - K36 H44/5 QUANG TRUNG, TỔ 13, P.THẠCH THANG, HẢI CHÂU, ĐÀ NẴNG</t>
  </si>
  <si>
    <t xml:space="preserve">01228035012</t>
  </si>
  <si>
    <t xml:space="preserve">1730</t>
  </si>
  <si>
    <t xml:space="preserve">C661407</t>
  </si>
  <si>
    <t xml:space="preserve">LÊ HUYỀN</t>
  </si>
  <si>
    <t xml:space="preserve">TRANG</t>
  </si>
  <si>
    <t xml:space="preserve">291091</t>
  </si>
  <si>
    <t xml:space="preserve">LÊ HUYỀN TRANG - 5/11 NGUYỄN TRI PHƯƠNG - KHU PHỐ 3 - PHƯỜNG 2 - THỊ XÃ QuẢNG TRỊ - QuẢNG TRỊ</t>
  </si>
  <si>
    <t xml:space="preserve">01647169515</t>
  </si>
  <si>
    <t xml:space="preserve">1839</t>
  </si>
  <si>
    <t xml:space="preserve">C661728</t>
  </si>
  <si>
    <t xml:space="preserve">NGUYỄN THỊ NGỌC</t>
  </si>
  <si>
    <t xml:space="preserve">TUYẾT</t>
  </si>
  <si>
    <t xml:space="preserve">040291</t>
  </si>
  <si>
    <t xml:space="preserve">BÌNH ĐỊNH</t>
  </si>
  <si>
    <t xml:space="preserve">CĐ ĐÔNG Á</t>
  </si>
  <si>
    <t xml:space="preserve">NGUYỄN THỊ NGỌC TUYẾT - 51/9 MAI LÃO BẠNG - THUẬN PHƯỚC - ĐÀ NẴNG</t>
  </si>
  <si>
    <t xml:space="preserve">01659030620</t>
  </si>
  <si>
    <t xml:space="preserve">1841</t>
  </si>
  <si>
    <t xml:space="preserve">C661014</t>
  </si>
  <si>
    <t xml:space="preserve">TRẦN THỊ CẨM</t>
  </si>
  <si>
    <t xml:space="preserve">VÂN</t>
  </si>
  <si>
    <t xml:space="preserve">180890</t>
  </si>
  <si>
    <t xml:space="preserve">TC TÀI CHÍNH KẾ TOÁN TIN SÀI GÒN</t>
  </si>
  <si>
    <t xml:space="preserve">TRẦN THỊ CẨM VÂN - 76 HOÀNG VĂN THỤ, P.PHUỚC NINH, Q.HẢI CHÂU, ĐÀ NẴNG.</t>
  </si>
  <si>
    <t xml:space="preserve">0909669325</t>
  </si>
  <si>
    <t xml:space="preserve">1022</t>
  </si>
  <si>
    <t xml:space="preserve">C671941</t>
  </si>
  <si>
    <t xml:space="preserve">LÊ TUẤN</t>
  </si>
  <si>
    <t xml:space="preserve">240690</t>
  </si>
  <si>
    <t xml:space="preserve">KHÁNH HÒA</t>
  </si>
  <si>
    <t xml:space="preserve">C67</t>
  </si>
  <si>
    <t xml:space="preserve">Cao đẳng Công nghệ thông tin</t>
  </si>
  <si>
    <t xml:space="preserve">CĐ PHƯƠNG ĐÔNG</t>
  </si>
  <si>
    <t xml:space="preserve">LÊ TUẤN ANH - K322/H100/32 HẢI PHÒNG, P.CHÍNH GIÁN, ĐÀ NẴNG.</t>
  </si>
  <si>
    <t xml:space="preserve">05112246700</t>
  </si>
  <si>
    <t xml:space="preserve">1023</t>
  </si>
  <si>
    <t xml:space="preserve">C672025</t>
  </si>
  <si>
    <t xml:space="preserve">PHAN THANH</t>
  </si>
  <si>
    <t xml:space="preserve">BÌNH</t>
  </si>
  <si>
    <t xml:space="preserve">010292</t>
  </si>
  <si>
    <t xml:space="preserve">TC ĐỨC MINH</t>
  </si>
  <si>
    <t xml:space="preserve">2010</t>
  </si>
  <si>
    <t xml:space="preserve">PHAN THANH BÌNH, TỔ 9 PHƯỜNG HÒA THỌ TÂY - CẨM LỆ - ĐÀ NẴNG</t>
  </si>
  <si>
    <t xml:space="preserve">902471674</t>
  </si>
  <si>
    <t xml:space="preserve">1024</t>
  </si>
  <si>
    <t xml:space="preserve">C671853</t>
  </si>
  <si>
    <t xml:space="preserve">NGUYỄN NHƯ </t>
  </si>
  <si>
    <t xml:space="preserve">ĐỨC</t>
  </si>
  <si>
    <t xml:space="preserve">100389</t>
  </si>
  <si>
    <t xml:space="preserve">NGUYỄN DƯ TÁM, ĐỘI 4, THÔN 2, HẢI THỌ, HẢI LĂNG, QUẢNG TRỊ</t>
  </si>
  <si>
    <t xml:space="preserve">1025</t>
  </si>
  <si>
    <t xml:space="preserve">C671854</t>
  </si>
  <si>
    <t xml:space="preserve">PHAN TIẾN </t>
  </si>
  <si>
    <t xml:space="preserve">201091</t>
  </si>
  <si>
    <t xml:space="preserve">DAKLAK</t>
  </si>
  <si>
    <t xml:space="preserve">NGUYỄN THỊ THANH, TDP1 PHƯỜNG AN BÌNH, THỊ XÃ BUÔN HỒ, DAKLAK</t>
  </si>
  <si>
    <t xml:space="preserve">1026</t>
  </si>
  <si>
    <t xml:space="preserve">C671733</t>
  </si>
  <si>
    <t xml:space="preserve">PHẠM THANH</t>
  </si>
  <si>
    <t xml:space="preserve">HIẾU</t>
  </si>
  <si>
    <t xml:space="preserve">200891</t>
  </si>
  <si>
    <t xml:space="preserve">01688737625</t>
  </si>
  <si>
    <t xml:space="preserve">1027</t>
  </si>
  <si>
    <t xml:space="preserve">C671857</t>
  </si>
  <si>
    <t xml:space="preserve">TRẦN ĐỨC </t>
  </si>
  <si>
    <t xml:space="preserve">HỔ</t>
  </si>
  <si>
    <t xml:space="preserve">TRẦN ĐỨC HỔ - CÔNG TY TNHH TIN HỌC THANH TRÂN - 15 ĐẶNG THAI MAI - ĐÀ NẴNG</t>
  </si>
  <si>
    <t xml:space="preserve">1028</t>
  </si>
  <si>
    <t xml:space="preserve">C671405</t>
  </si>
  <si>
    <t xml:space="preserve">LÊ MINH</t>
  </si>
  <si>
    <t xml:space="preserve">LÊ MINH KHÁNH - HÒA PHƯỚC - HÒA VANG - ĐÀ NẴNG</t>
  </si>
  <si>
    <t xml:space="preserve">0935886491</t>
  </si>
  <si>
    <t xml:space="preserve">1030</t>
  </si>
  <si>
    <t xml:space="preserve">C671734</t>
  </si>
  <si>
    <t xml:space="preserve">KÔNG</t>
  </si>
  <si>
    <t xml:space="preserve">280591</t>
  </si>
  <si>
    <t xml:space="preserve">NGUYỄN VĂN KÔNG - LÔ 32D7 ĐƯỜNG VÂN ĐỒN - NẠI HIÊN ĐÔNG - SƠN TRÀ - ĐÀ NẴNG</t>
  </si>
  <si>
    <t xml:space="preserve">0903678581</t>
  </si>
  <si>
    <t xml:space="preserve">1044</t>
  </si>
  <si>
    <t xml:space="preserve">C671028</t>
  </si>
  <si>
    <t xml:space="preserve">PHAN NGỌC</t>
  </si>
  <si>
    <t xml:space="preserve">NGUYÊN</t>
  </si>
  <si>
    <t xml:space="preserve">151091</t>
  </si>
  <si>
    <t xml:space="preserve">TRUNG TÂM PHÁT TRIỂN PHẦN MỀM - ĐẠI HỌC ĐÀ NẴNG.</t>
  </si>
  <si>
    <t xml:space="preserve">PHAN NĂM - TỔ 29, P.HOÀ HIỆP BẮC, LIÊN CHIỂU, ĐÀ NẴNG.</t>
  </si>
  <si>
    <t xml:space="preserve">05113841102</t>
  </si>
  <si>
    <t xml:space="preserve">1263</t>
  </si>
  <si>
    <t xml:space="preserve">C671421</t>
  </si>
  <si>
    <t xml:space="preserve">BÙI DUY</t>
  </si>
  <si>
    <t xml:space="preserve">051088</t>
  </si>
  <si>
    <t xml:space="preserve">BÙI DUY NGUYÊN - TAM HÒA - NÚI THÀNH - QuẢNG NAM </t>
  </si>
  <si>
    <t xml:space="preserve">01644864434</t>
  </si>
  <si>
    <t xml:space="preserve">1405</t>
  </si>
  <si>
    <t xml:space="preserve">C671030</t>
  </si>
  <si>
    <t xml:space="preserve">TRẦN THỊ TUYẾT </t>
  </si>
  <si>
    <t xml:space="preserve">NHUNG</t>
  </si>
  <si>
    <t xml:space="preserve">060789</t>
  </si>
  <si>
    <t xml:space="preserve">CĐ PHUƠNG ĐÔNG ĐÀ NẴNG</t>
  </si>
  <si>
    <t xml:space="preserve">TRẦN THỊ TUYẾT NHUNG - 41 NGUYỄN PHONG SẮC, KHUÊ TRUNG, CẨM LỆ, ĐÀ NẴNG.</t>
  </si>
  <si>
    <t xml:space="preserve">0935008536</t>
  </si>
  <si>
    <t xml:space="preserve">1421</t>
  </si>
  <si>
    <t xml:space="preserve">C671022</t>
  </si>
  <si>
    <t xml:space="preserve">HUỲNH PHẠM QUỐC </t>
  </si>
  <si>
    <t xml:space="preserve">PHÁP</t>
  </si>
  <si>
    <t xml:space="preserve">020191</t>
  </si>
  <si>
    <t xml:space="preserve">ĐẠI HỌC DUY TÂN</t>
  </si>
  <si>
    <t xml:space="preserve">HUỲNH PHẠM QUỐ C PHÁP - 19/2 PHAN BỘI CHÂU, P.SƠN PHONG, HỘI AN, QUẢNG NAM</t>
  </si>
  <si>
    <t xml:space="preserve">01219489486</t>
  </si>
  <si>
    <t xml:space="preserve">1507</t>
  </si>
  <si>
    <t xml:space="preserve">C671027</t>
  </si>
  <si>
    <t xml:space="preserve">NGUYỄN THANH</t>
  </si>
  <si>
    <t xml:space="preserve">PHONG</t>
  </si>
  <si>
    <t xml:space="preserve">161191</t>
  </si>
  <si>
    <t xml:space="preserve">NGUYỄN THANH PHONG - 144/5 TỐ HỮU, ĐÀ NẴNG.</t>
  </si>
  <si>
    <t xml:space="preserve">01234242152</t>
  </si>
  <si>
    <t xml:space="preserve">1508</t>
  </si>
  <si>
    <t xml:space="preserve">C671507</t>
  </si>
  <si>
    <t xml:space="preserve">HỒ THANH</t>
  </si>
  <si>
    <t xml:space="preserve">QUANG</t>
  </si>
  <si>
    <t xml:space="preserve">190190</t>
  </si>
  <si>
    <t xml:space="preserve">HỒ THANH QUANG - 860 LÊ VĂN HiẾN - Q. NGŨ HÀNH SƠN - ĐÀ NẴNG</t>
  </si>
  <si>
    <t xml:space="preserve">0935943623</t>
  </si>
  <si>
    <t xml:space="preserve">1597</t>
  </si>
  <si>
    <t xml:space="preserve">C671026</t>
  </si>
  <si>
    <t xml:space="preserve">NGÔ PHÚ</t>
  </si>
  <si>
    <t xml:space="preserve">280891</t>
  </si>
  <si>
    <t xml:space="preserve">NGÔ VĂN THUƠNG - THÔN 4, XÃ ĐỨC TÂN, HUYỆN MỘ ĐỨC, QUẢNG NGÃI</t>
  </si>
  <si>
    <t xml:space="preserve">01667245778</t>
  </si>
  <si>
    <t xml:space="preserve">1598</t>
  </si>
  <si>
    <t xml:space="preserve">C671858</t>
  </si>
  <si>
    <t xml:space="preserve">HOÀNG NGỌC</t>
  </si>
  <si>
    <t xml:space="preserve">061091</t>
  </si>
  <si>
    <t xml:space="preserve">HOÀNG NGỌC THẢO, K48/92 LÝ TỰ TRỌNG - ĐÀ NẴNG</t>
  </si>
  <si>
    <t xml:space="preserve">1733</t>
  </si>
  <si>
    <t xml:space="preserve">C671940</t>
  </si>
  <si>
    <t xml:space="preserve">LÝ ĐỨC</t>
  </si>
  <si>
    <t xml:space="preserve">THÊM</t>
  </si>
  <si>
    <t xml:space="preserve">100985</t>
  </si>
  <si>
    <t xml:space="preserve">TRUNG TÂM PHÁT TRIỂN PHẦN MỀM.</t>
  </si>
  <si>
    <t xml:space="preserve">LÝ ĐỨC THÊM - K91/10 HOÀNG HOA THÁM, ĐÀ NẴNG.</t>
  </si>
  <si>
    <t xml:space="preserve">0905761197</t>
  </si>
  <si>
    <t xml:space="preserve">1734</t>
  </si>
  <si>
    <t xml:space="preserve">C671597</t>
  </si>
  <si>
    <t xml:space="preserve">NGUYỄN HOÀN</t>
  </si>
  <si>
    <t xml:space="preserve">260591</t>
  </si>
  <si>
    <t xml:space="preserve">ĐH ĐÀ NẴNG</t>
  </si>
  <si>
    <t xml:space="preserve">NGUYỄN VĂN THOẠI - GA ĐỨC PHỔ, HUYỆN ĐỨC PHỔ, QUẢNG NGÃI</t>
  </si>
  <si>
    <t xml:space="preserve">01683035581</t>
  </si>
  <si>
    <t xml:space="preserve">1735</t>
  </si>
  <si>
    <t xml:space="preserve">C671263</t>
  </si>
  <si>
    <t xml:space="preserve">LÊ TiẾN</t>
  </si>
  <si>
    <t xml:space="preserve">031291</t>
  </si>
  <si>
    <t xml:space="preserve">QuẢNG BÌNH</t>
  </si>
  <si>
    <t xml:space="preserve">LÊ TiẾN THÔNG - K168/18 TRƯNG NỮ VƯƠNG - HẢI CHÂU - ĐÀ NẴNG</t>
  </si>
  <si>
    <t xml:space="preserve">01649845440</t>
  </si>
  <si>
    <t xml:space="preserve">1853</t>
  </si>
  <si>
    <t xml:space="preserve">C671942</t>
  </si>
  <si>
    <t xml:space="preserve">NGUYỄN CHƠN</t>
  </si>
  <si>
    <t xml:space="preserve">220690</t>
  </si>
  <si>
    <t xml:space="preserve">NGUYỄN CHƠN THÔNG - 255 NÚI THÀNH, HẢI CHÂU, ĐÀ NẴNG.</t>
  </si>
  <si>
    <t xml:space="preserve">0982101815</t>
  </si>
  <si>
    <t xml:space="preserve">1854</t>
  </si>
  <si>
    <t xml:space="preserve">C671025</t>
  </si>
  <si>
    <t xml:space="preserve">NGUYỄN THỊ KIỀU</t>
  </si>
  <si>
    <t xml:space="preserve">290790</t>
  </si>
  <si>
    <t xml:space="preserve">NGUYỄN THỊ KIỀU NGA - K27/9 NGÔ GIA TỰ, HẢI CHÂU I, ĐÀ NẴNG.</t>
  </si>
  <si>
    <t xml:space="preserve">01652641277</t>
  </si>
  <si>
    <t xml:space="preserve">1856</t>
  </si>
  <si>
    <t xml:space="preserve">C671024</t>
  </si>
  <si>
    <t xml:space="preserve">NGUYỄN TRẦN LINH</t>
  </si>
  <si>
    <t xml:space="preserve">010491</t>
  </si>
  <si>
    <t xml:space="preserve">TRẦN THỊ KIM CÚC - GIÁO VIÊN TRUỜNG THCS HIẾU GIANG, ĐÔNG HÀ, QUẢNG TRỊ</t>
  </si>
  <si>
    <t xml:space="preserve">01678161077</t>
  </si>
  <si>
    <t xml:space="preserve">1857</t>
  </si>
  <si>
    <t xml:space="preserve">C671856</t>
  </si>
  <si>
    <t xml:space="preserve">NGUYỄN HOÀI</t>
  </si>
  <si>
    <t xml:space="preserve">010692</t>
  </si>
  <si>
    <t xml:space="preserve">NGUYỄN HOÀI VŨ (NGUYỄN HỒNG) KHỐI 5 TT VĨNH ĐIỆN, ĐIỆN BÀN, QUẢNG NAM</t>
  </si>
  <si>
    <t xml:space="preserve">1031</t>
  </si>
  <si>
    <t xml:space="preserve">C681265</t>
  </si>
  <si>
    <t xml:space="preserve">NGUYỄN ViẾT</t>
  </si>
  <si>
    <t xml:space="preserve">BẢO</t>
  </si>
  <si>
    <t xml:space="preserve">300888</t>
  </si>
  <si>
    <t xml:space="preserve">C68</t>
  </si>
  <si>
    <t xml:space="preserve">Cao đẳng Quản trị khách sạn</t>
  </si>
  <si>
    <t xml:space="preserve">NGUYỄN ViẾT BẢO - K160/43 NGUYỄN HOÀNG - ĐÀ NẴNG</t>
  </si>
  <si>
    <t xml:space="preserve">0974457071</t>
  </si>
  <si>
    <t xml:space="preserve">1032</t>
  </si>
  <si>
    <t xml:space="preserve">C681032</t>
  </si>
  <si>
    <t xml:space="preserve">CƠ</t>
  </si>
  <si>
    <t xml:space="preserve">071190</t>
  </si>
  <si>
    <t xml:space="preserve">CĐ CÔNG KỸ NGHỆ ĐÔNG Á</t>
  </si>
  <si>
    <t xml:space="preserve">NGUYỄN CÔ CƠ - ĐỘI 6, THÔN TRÀ CHÂU, XÃ DUY SƠN, HUYỆN DUY XUYÊN, QUẢNG NAM.</t>
  </si>
  <si>
    <t xml:space="preserve">0903385264</t>
  </si>
  <si>
    <t xml:space="preserve">1033</t>
  </si>
  <si>
    <t xml:space="preserve">C681936</t>
  </si>
  <si>
    <t xml:space="preserve">NGUYỄN THỊ ÁNH </t>
  </si>
  <si>
    <t xml:space="preserve">DIỄN</t>
  </si>
  <si>
    <t xml:space="preserve">010188</t>
  </si>
  <si>
    <t xml:space="preserve">TC KỸ THUẬT NGHIỆP VỤ THĂNG LONG.</t>
  </si>
  <si>
    <t xml:space="preserve">CÔNG TY TNHH &amp; SX HẢI LIÊM KHÁCH SẠN HƯƠNG THỦY, SỐ 2, ĐƯỜNG HỒ XUÂN HƯƠNG, P.BẮC MỸ AN, Q.NGŨ HÀNH SƠN, ĐÀ NẴNG.</t>
  </si>
  <si>
    <t xml:space="preserve">01208082479</t>
  </si>
  <si>
    <t xml:space="preserve">1034</t>
  </si>
  <si>
    <t xml:space="preserve">C681099</t>
  </si>
  <si>
    <t xml:space="preserve">NGUYỄN THỊ</t>
  </si>
  <si>
    <t xml:space="preserve">HẢI</t>
  </si>
  <si>
    <t xml:space="preserve">080984</t>
  </si>
  <si>
    <t xml:space="preserve">CAO ĐẲNG ĐÔNG Á</t>
  </si>
  <si>
    <t xml:space="preserve">NGUYỄN THỊ HẢI (PPF) - 21 LÝ THÁI TỔ - Q.THANH KHÊ - ĐÀ NẴNG</t>
  </si>
  <si>
    <t xml:space="preserve">0905063137</t>
  </si>
  <si>
    <t xml:space="preserve">1035</t>
  </si>
  <si>
    <t xml:space="preserve">C681846</t>
  </si>
  <si>
    <t xml:space="preserve">TRẦN THỊ HOÀNG</t>
  </si>
  <si>
    <t xml:space="preserve">LY</t>
  </si>
  <si>
    <t xml:space="preserve">090990</t>
  </si>
  <si>
    <t xml:space="preserve">TC KỸ THUẬT - NGHIỆP VỤ THĂNG LONG</t>
  </si>
  <si>
    <t xml:space="preserve">K18/11 LÝ THƯỜNG KIỆT, TPĐN</t>
  </si>
  <si>
    <t xml:space="preserve">0906456589</t>
  </si>
  <si>
    <t xml:space="preserve">1036</t>
  </si>
  <si>
    <t xml:space="preserve">C681034</t>
  </si>
  <si>
    <t xml:space="preserve">NGUYỄN THỊ ÁNH</t>
  </si>
  <si>
    <t xml:space="preserve">110390</t>
  </si>
  <si>
    <t xml:space="preserve">TH VĂN HOÁ NGHỆ THUẬT ĐÀ NẴNG.</t>
  </si>
  <si>
    <t xml:space="preserve">NGUYỄN THỊ ÁNH NGA - 211A/1 DŨNG SĨ THANH KHÊ, ĐÀ NẴNG.</t>
  </si>
  <si>
    <t xml:space="preserve">0984965804</t>
  </si>
  <si>
    <t xml:space="preserve">1038</t>
  </si>
  <si>
    <t xml:space="preserve">C681845</t>
  </si>
  <si>
    <t xml:space="preserve">ĐỖ ĐĂNG</t>
  </si>
  <si>
    <t xml:space="preserve">171089</t>
  </si>
  <si>
    <t xml:space="preserve">258 CÁCH MẠNG THÁNG 8, TPĐN</t>
  </si>
  <si>
    <t xml:space="preserve">0977023115</t>
  </si>
  <si>
    <t xml:space="preserve">1039</t>
  </si>
  <si>
    <t xml:space="preserve">C681040</t>
  </si>
  <si>
    <t xml:space="preserve">TRẦN LÊ QUỲNH</t>
  </si>
  <si>
    <t xml:space="preserve">NHƯ</t>
  </si>
  <si>
    <t xml:space="preserve">301290</t>
  </si>
  <si>
    <t xml:space="preserve">TRẦN LÊ QUỲNH NHƯ - 41 NGUYỄN PHONG BẮC, KHUÊ TRUNG, CẨM LỆ, ĐÀ NẴNG.</t>
  </si>
  <si>
    <t xml:space="preserve">0935446796</t>
  </si>
  <si>
    <t xml:space="preserve">1040</t>
  </si>
  <si>
    <t xml:space="preserve">C681848</t>
  </si>
  <si>
    <t xml:space="preserve">HOÀNG THỊ HỒNG</t>
  </si>
  <si>
    <t xml:space="preserve">091091</t>
  </si>
  <si>
    <t xml:space="preserve">CĐ BÁCH KHOA</t>
  </si>
  <si>
    <t xml:space="preserve">K48/9 LÝ TỰ TRỌNG, TPĐN</t>
  </si>
  <si>
    <t xml:space="preserve">0904946010</t>
  </si>
  <si>
    <t xml:space="preserve">1041</t>
  </si>
  <si>
    <t xml:space="preserve">C681031</t>
  </si>
  <si>
    <t xml:space="preserve">PHÚC</t>
  </si>
  <si>
    <t xml:space="preserve">240490</t>
  </si>
  <si>
    <t xml:space="preserve">TRẦN THỊ PHÚC - TỔ 17 THÔN TRUNG CHÂU, XÃ CẨM KIM, HỘI AN, QUẢNG NAM</t>
  </si>
  <si>
    <t xml:space="preserve">0905311210</t>
  </si>
  <si>
    <t xml:space="preserve">1098</t>
  </si>
  <si>
    <t xml:space="preserve">C681510</t>
  </si>
  <si>
    <t xml:space="preserve">NGUYỄN THỊ NHƯ</t>
  </si>
  <si>
    <t xml:space="preserve">QUỲNH</t>
  </si>
  <si>
    <t xml:space="preserve">200889</t>
  </si>
  <si>
    <t xml:space="preserve">NGUYỄN THỊ NHƯ QuỲNH - P211 NHÀ O KHU CHUNG CƯ THANH LỘC ĐÁN - Q. THANH KHÊ - ĐƯỜNG NGUYỄN CAO - ĐÀ NẴNG</t>
  </si>
  <si>
    <t xml:space="preserve">01694780552</t>
  </si>
  <si>
    <t xml:space="preserve">1099</t>
  </si>
  <si>
    <t xml:space="preserve">C681731</t>
  </si>
  <si>
    <t xml:space="preserve">THỦY THỊ</t>
  </si>
  <si>
    <t xml:space="preserve">080488</t>
  </si>
  <si>
    <t xml:space="preserve">THỦY NGỌC TOÀN - TỔ 6C THÀNH VINH 5 - THỌ QUANG - SƠN TRÀ - ĐÀ NẴNG</t>
  </si>
  <si>
    <t xml:space="preserve">0905502474</t>
  </si>
  <si>
    <t xml:space="preserve">1264</t>
  </si>
  <si>
    <t xml:space="preserve">C681264</t>
  </si>
  <si>
    <t xml:space="preserve">PHAN THỊ THANH</t>
  </si>
  <si>
    <t xml:space="preserve">THÚY</t>
  </si>
  <si>
    <t xml:space="preserve">010389</t>
  </si>
  <si>
    <t xml:space="preserve">PHAN THỊ THANH THÚY - K160/30 NGUYỄN HOÀNG - ĐÀ NẴNG</t>
  </si>
  <si>
    <t xml:space="preserve">0935343436</t>
  </si>
  <si>
    <t xml:space="preserve">1265</t>
  </si>
  <si>
    <t xml:space="preserve">C681035</t>
  </si>
  <si>
    <t xml:space="preserve">HOÀNG THỊ HUYỀN</t>
  </si>
  <si>
    <t xml:space="preserve">200989</t>
  </si>
  <si>
    <t xml:space="preserve">HOÀNG THỊ HUYỀN TRANG - 118 PHAN THANH, THANH KHÊ, ĐÀ NẴNG.</t>
  </si>
  <si>
    <t xml:space="preserve">0935508166</t>
  </si>
  <si>
    <t xml:space="preserve">1510</t>
  </si>
  <si>
    <t xml:space="preserve">C681041</t>
  </si>
  <si>
    <t xml:space="preserve">TRẦN THỊ THÙY</t>
  </si>
  <si>
    <t xml:space="preserve">160790</t>
  </si>
  <si>
    <t xml:space="preserve">TRẦN THỊ THÙY TRANG - 58 CHÂU THƯỢNG VĂN - ĐÀ NẴNG.</t>
  </si>
  <si>
    <t xml:space="preserve">01649846814</t>
  </si>
  <si>
    <t xml:space="preserve">1511</t>
  </si>
  <si>
    <t xml:space="preserve">C681512</t>
  </si>
  <si>
    <t xml:space="preserve">NGUYỄN THỊ THANH</t>
  </si>
  <si>
    <t xml:space="preserve">181290</t>
  </si>
  <si>
    <t xml:space="preserve">NGUYỄN THỊ THANH TRANG - K259/1 TRẦN CAO VÂN - ĐÀ NẴNG</t>
  </si>
  <si>
    <t xml:space="preserve">0904777148</t>
  </si>
  <si>
    <t xml:space="preserve">1512</t>
  </si>
  <si>
    <t xml:space="preserve">C681591</t>
  </si>
  <si>
    <t xml:space="preserve">091289</t>
  </si>
  <si>
    <t xml:space="preserve">TRƯỜNG TRUNG CẤP MAI LINH</t>
  </si>
  <si>
    <t xml:space="preserve">0977461069</t>
  </si>
  <si>
    <t xml:space="preserve">1513</t>
  </si>
  <si>
    <t xml:space="preserve">C681935</t>
  </si>
  <si>
    <t xml:space="preserve">HUỲNH THỊ KIỀU</t>
  </si>
  <si>
    <t xml:space="preserve">010590</t>
  </si>
  <si>
    <t xml:space="preserve">ĐÀ NẴNG.</t>
  </si>
  <si>
    <t xml:space="preserve">HUỲNH THỊ KIỀU TRANG - K47/26 TRẦN THÁI TÔNG, ĐÀ NẴNG.</t>
  </si>
  <si>
    <t xml:space="preserve">0902791746</t>
  </si>
  <si>
    <t xml:space="preserve">1591</t>
  </si>
  <si>
    <t xml:space="preserve">C681039</t>
  </si>
  <si>
    <t xml:space="preserve">DƯƠNG HIỂN</t>
  </si>
  <si>
    <t xml:space="preserve">TÙNG</t>
  </si>
  <si>
    <t xml:space="preserve">DƯƠNG HiỂN TÙNG - SỐ 20, ĐƯỜNG PHƯỚC MỸ 2, P.PHƯỚC MỸ, SƠN TRÀ, ĐÀ NẴNG.</t>
  </si>
  <si>
    <t xml:space="preserve">0985002732</t>
  </si>
  <si>
    <t xml:space="preserve">1592</t>
  </si>
  <si>
    <t xml:space="preserve">C681847</t>
  </si>
  <si>
    <t xml:space="preserve">HOÀNG ANH</t>
  </si>
  <si>
    <t xml:space="preserve">070782</t>
  </si>
  <si>
    <t xml:space="preserve">205 HUỲNH THÚC KHÁNG, TAM KỲ, QUẢNG NAM</t>
  </si>
  <si>
    <t xml:space="preserve">0984523867</t>
  </si>
  <si>
    <t xml:space="preserve">1731</t>
  </si>
  <si>
    <t xml:space="preserve">C681511</t>
  </si>
  <si>
    <t xml:space="preserve">NGÔ MINH MỸ</t>
  </si>
  <si>
    <t xml:space="preserve">UYÊN</t>
  </si>
  <si>
    <t xml:space="preserve">260391</t>
  </si>
  <si>
    <t xml:space="preserve">K381/8 HOÀNG DiỆU - HẢI CHÂU - ĐÀ NẴNG</t>
  </si>
  <si>
    <t xml:space="preserve">0902951594</t>
  </si>
  <si>
    <t xml:space="preserve">1845</t>
  </si>
  <si>
    <t xml:space="preserve">C681592</t>
  </si>
  <si>
    <t xml:space="preserve">LÊ </t>
  </si>
  <si>
    <t xml:space="preserve">VY</t>
  </si>
  <si>
    <t xml:space="preserve">131288</t>
  </si>
  <si>
    <t xml:space="preserve">TRƯỜNG TRUNG CẤP KỸ THUẬT NGHIỆP VỤ THĂNG LONG</t>
  </si>
  <si>
    <t xml:space="preserve">LÊ LỜI - TỔ 7, THỊ TRẤN HÀ LAM, HUYỆN THĂNG BÌNH, QUẢNG NAM</t>
  </si>
  <si>
    <t xml:space="preserve">0905776527</t>
  </si>
  <si>
    <t xml:space="preserve">1846</t>
  </si>
  <si>
    <t xml:space="preserve">C681513</t>
  </si>
  <si>
    <t xml:space="preserve">NGUYỄN THỊ KIM</t>
  </si>
  <si>
    <t xml:space="preserve">YẾN</t>
  </si>
  <si>
    <t xml:space="preserve">110790</t>
  </si>
  <si>
    <t xml:space="preserve">NGUYỄN THỊ KIM YẾN - 458/1 ÔNG ÍCH KHIÊM - ĐÀ NẴNG</t>
  </si>
  <si>
    <t xml:space="preserve">0935190766</t>
  </si>
  <si>
    <t xml:space="preserve">2024</t>
  </si>
  <si>
    <t xml:space="preserve">PHÒNG ĐÀO TẠO ĐH &amp; SAU ĐH</t>
  </si>
  <si>
    <t xml:space="preserve">P. KẾ HOẠCH TÀI CHÍNH</t>
  </si>
  <si>
    <t xml:space="preserve">HIỆU TRƯỞNG</t>
  </si>
  <si>
    <t xml:space="preserve">Nguyễn 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3.85"/>
    <col collapsed="false" customWidth="true" hidden="false" outlineLevel="0" max="3" min="3" style="2" width="7.99"/>
    <col collapsed="false" customWidth="true" hidden="false" outlineLevel="0" max="4" min="4" style="2" width="9.85"/>
    <col collapsed="false" customWidth="true" hidden="false" outlineLevel="0" max="5" min="5" style="3" width="13.85"/>
    <col collapsed="false" customWidth="true" hidden="false" outlineLevel="0" max="6" min="6" style="3" width="8.99"/>
    <col collapsed="false" customWidth="true" hidden="false" outlineLevel="0" max="7" min="7" style="2" width="8.7"/>
    <col collapsed="false" customWidth="true" hidden="false" outlineLevel="0" max="8" min="8" style="2" width="10.71"/>
    <col collapsed="false" customWidth="true" hidden="true" outlineLevel="0" max="9" min="9" style="2" width="12.28"/>
    <col collapsed="false" customWidth="false" hidden="true" outlineLevel="0" max="13" min="10" style="2" width="9.14"/>
    <col collapsed="false" customWidth="true" hidden="true" outlineLevel="0" max="14" min="14" style="4" width="7.7"/>
    <col collapsed="false" customWidth="true" hidden="false" outlineLevel="0" max="15" min="15" style="2" width="7.42"/>
    <col collapsed="false" customWidth="true" hidden="true" outlineLevel="0" max="16" min="16" style="2" width="12.14"/>
    <col collapsed="false" customWidth="true" hidden="true" outlineLevel="0" max="17" min="17" style="2" width="16.13"/>
    <col collapsed="false" customWidth="true" hidden="true" outlineLevel="0" max="18" min="18" style="2" width="10.41"/>
    <col collapsed="false" customWidth="true" hidden="false" outlineLevel="0" max="19" min="19" style="2" width="22.56"/>
    <col collapsed="false" customWidth="true" hidden="true" outlineLevel="0" max="20" min="20" style="2" width="18.85"/>
    <col collapsed="false" customWidth="true" hidden="true" outlineLevel="0" max="21" min="21" style="2" width="61.99"/>
    <col collapsed="false" customWidth="true" hidden="true" outlineLevel="0" max="22" min="22" style="2" width="12.14"/>
    <col collapsed="false" customWidth="true" hidden="true" outlineLevel="0" max="23" min="23" style="2" width="7.99"/>
    <col collapsed="false" customWidth="true" hidden="true" outlineLevel="0" max="24" min="24" style="2" width="73.56"/>
    <col collapsed="false" customWidth="true" hidden="true" outlineLevel="0" max="25" min="25" style="2" width="11.28"/>
    <col collapsed="false" customWidth="true" hidden="true" outlineLevel="0" max="26" min="26" style="2" width="10.41"/>
    <col collapsed="false" customWidth="true" hidden="false" outlineLevel="0" max="27" min="27" style="1" width="8.56"/>
    <col collapsed="false" customWidth="false" hidden="false" outlineLevel="0" max="257" min="28" style="1" width="9.14"/>
  </cols>
  <sheetData>
    <row r="1" s="5" customFormat="true" ht="18.75" hidden="false" customHeight="false" outlineLevel="0" collapsed="false">
      <c r="B1" s="6" t="s">
        <v>0</v>
      </c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5" customFormat="true" ht="18.75" hidden="false" customHeight="false" outlineLevel="0" collapsed="false">
      <c r="B2" s="6" t="s">
        <v>2</v>
      </c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5" customFormat="true" ht="22.5" hidden="false" customHeight="true" outlineLevel="0" collapsed="false">
      <c r="B3" s="8"/>
      <c r="C3" s="6"/>
      <c r="D3" s="6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16" customFormat="true" ht="26.25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4" t="s">
        <v>18</v>
      </c>
      <c r="O4" s="15" t="s">
        <v>19</v>
      </c>
      <c r="P4" s="10" t="s">
        <v>20</v>
      </c>
      <c r="Q4" s="10" t="s">
        <v>21</v>
      </c>
      <c r="R4" s="10" t="s">
        <v>22</v>
      </c>
      <c r="S4" s="10" t="s">
        <v>23</v>
      </c>
      <c r="T4" s="10" t="s">
        <v>24</v>
      </c>
      <c r="U4" s="10" t="s">
        <v>25</v>
      </c>
      <c r="V4" s="10" t="s">
        <v>26</v>
      </c>
      <c r="W4" s="10" t="s">
        <v>27</v>
      </c>
      <c r="X4" s="10" t="s">
        <v>28</v>
      </c>
      <c r="Y4" s="10" t="s">
        <v>29</v>
      </c>
      <c r="Z4" s="10" t="s">
        <v>30</v>
      </c>
      <c r="AA4" s="9" t="s">
        <v>31</v>
      </c>
    </row>
    <row r="5" s="25" customFormat="true" ht="18.95" hidden="false" customHeight="true" outlineLevel="0" collapsed="false">
      <c r="A5" s="17" t="s">
        <v>32</v>
      </c>
      <c r="B5" s="18" t="n">
        <v>1</v>
      </c>
      <c r="C5" s="19" t="s">
        <v>33</v>
      </c>
      <c r="D5" s="20" t="n">
        <v>171213340</v>
      </c>
      <c r="E5" s="21" t="s">
        <v>34</v>
      </c>
      <c r="F5" s="22" t="s">
        <v>35</v>
      </c>
      <c r="G5" s="19" t="s">
        <v>36</v>
      </c>
      <c r="H5" s="19" t="s">
        <v>37</v>
      </c>
      <c r="I5" s="19" t="s">
        <v>38</v>
      </c>
      <c r="J5" s="23" t="n">
        <v>5.5</v>
      </c>
      <c r="K5" s="23" t="n">
        <v>6.5</v>
      </c>
      <c r="L5" s="23" t="n">
        <v>2</v>
      </c>
      <c r="M5" s="18" t="n">
        <v>0</v>
      </c>
      <c r="N5" s="24" t="n">
        <v>14</v>
      </c>
      <c r="O5" s="18" t="s">
        <v>39</v>
      </c>
      <c r="P5" s="24" t="n">
        <v>9</v>
      </c>
      <c r="Q5" s="18" t="s">
        <v>40</v>
      </c>
      <c r="R5" s="18" t="s">
        <v>41</v>
      </c>
      <c r="S5" s="18" t="s">
        <v>42</v>
      </c>
      <c r="T5" s="18"/>
      <c r="U5" s="18" t="s">
        <v>43</v>
      </c>
      <c r="V5" s="18" t="s">
        <v>44</v>
      </c>
      <c r="W5" s="18" t="n">
        <v>2011</v>
      </c>
      <c r="X5" s="18" t="s">
        <v>45</v>
      </c>
      <c r="Y5" s="18" t="s">
        <v>46</v>
      </c>
      <c r="Z5" s="18" t="s">
        <v>47</v>
      </c>
      <c r="AA5" s="17"/>
      <c r="AB5" s="25" t="s">
        <v>39</v>
      </c>
    </row>
    <row r="6" s="25" customFormat="true" ht="18.95" hidden="false" customHeight="true" outlineLevel="0" collapsed="false">
      <c r="A6" s="17" t="s">
        <v>48</v>
      </c>
      <c r="B6" s="18" t="n">
        <v>2</v>
      </c>
      <c r="C6" s="19" t="s">
        <v>49</v>
      </c>
      <c r="D6" s="20" t="n">
        <v>171213349</v>
      </c>
      <c r="E6" s="21" t="s">
        <v>50</v>
      </c>
      <c r="F6" s="22" t="s">
        <v>51</v>
      </c>
      <c r="G6" s="19" t="s">
        <v>36</v>
      </c>
      <c r="H6" s="19" t="s">
        <v>52</v>
      </c>
      <c r="I6" s="19" t="s">
        <v>53</v>
      </c>
      <c r="J6" s="23" t="n">
        <v>5</v>
      </c>
      <c r="K6" s="23" t="n">
        <v>7</v>
      </c>
      <c r="L6" s="23" t="n">
        <v>6</v>
      </c>
      <c r="M6" s="18" t="n">
        <v>0</v>
      </c>
      <c r="N6" s="24" t="n">
        <v>18</v>
      </c>
      <c r="O6" s="18" t="s">
        <v>39</v>
      </c>
      <c r="P6" s="24" t="n">
        <v>9</v>
      </c>
      <c r="Q6" s="18" t="s">
        <v>40</v>
      </c>
      <c r="R6" s="18" t="s">
        <v>41</v>
      </c>
      <c r="S6" s="18" t="s">
        <v>42</v>
      </c>
      <c r="T6" s="18"/>
      <c r="U6" s="18" t="s">
        <v>54</v>
      </c>
      <c r="V6" s="18" t="s">
        <v>55</v>
      </c>
      <c r="W6" s="18" t="s">
        <v>56</v>
      </c>
      <c r="X6" s="18" t="s">
        <v>57</v>
      </c>
      <c r="Y6" s="18" t="s">
        <v>58</v>
      </c>
      <c r="Z6" s="18" t="s">
        <v>47</v>
      </c>
      <c r="AA6" s="17"/>
      <c r="AB6" s="25" t="s">
        <v>39</v>
      </c>
    </row>
    <row r="7" s="25" customFormat="true" ht="18.95" hidden="false" customHeight="true" outlineLevel="0" collapsed="false">
      <c r="A7" s="17" t="s">
        <v>59</v>
      </c>
      <c r="B7" s="18" t="n">
        <v>3</v>
      </c>
      <c r="C7" s="19" t="s">
        <v>60</v>
      </c>
      <c r="D7" s="20" t="n">
        <v>171213344</v>
      </c>
      <c r="E7" s="21" t="s">
        <v>61</v>
      </c>
      <c r="F7" s="22" t="s">
        <v>62</v>
      </c>
      <c r="G7" s="19" t="s">
        <v>63</v>
      </c>
      <c r="H7" s="19" t="s">
        <v>64</v>
      </c>
      <c r="I7" s="19" t="s">
        <v>65</v>
      </c>
      <c r="J7" s="23" t="n">
        <v>4.5</v>
      </c>
      <c r="K7" s="23" t="n">
        <v>5.5</v>
      </c>
      <c r="L7" s="23" t="n">
        <v>2</v>
      </c>
      <c r="M7" s="18" t="n">
        <v>0</v>
      </c>
      <c r="N7" s="24" t="n">
        <v>12</v>
      </c>
      <c r="O7" s="18" t="s">
        <v>39</v>
      </c>
      <c r="P7" s="24" t="n">
        <v>9</v>
      </c>
      <c r="Q7" s="18" t="s">
        <v>40</v>
      </c>
      <c r="R7" s="18" t="s">
        <v>41</v>
      </c>
      <c r="S7" s="18" t="s">
        <v>42</v>
      </c>
      <c r="T7" s="18"/>
      <c r="U7" s="18" t="s">
        <v>66</v>
      </c>
      <c r="V7" s="18" t="s">
        <v>55</v>
      </c>
      <c r="W7" s="18" t="n">
        <v>2011</v>
      </c>
      <c r="X7" s="18" t="s">
        <v>67</v>
      </c>
      <c r="Y7" s="18" t="s">
        <v>68</v>
      </c>
      <c r="Z7" s="18" t="s">
        <v>47</v>
      </c>
      <c r="AA7" s="17"/>
      <c r="AB7" s="25" t="s">
        <v>39</v>
      </c>
    </row>
    <row r="8" s="25" customFormat="true" ht="18.95" hidden="false" customHeight="true" outlineLevel="0" collapsed="false">
      <c r="A8" s="17" t="s">
        <v>69</v>
      </c>
      <c r="B8" s="18" t="n">
        <v>4</v>
      </c>
      <c r="C8" s="19" t="s">
        <v>70</v>
      </c>
      <c r="D8" s="20" t="n">
        <v>171213337</v>
      </c>
      <c r="E8" s="21" t="s">
        <v>71</v>
      </c>
      <c r="F8" s="22" t="s">
        <v>72</v>
      </c>
      <c r="G8" s="19" t="s">
        <v>36</v>
      </c>
      <c r="H8" s="19" t="s">
        <v>73</v>
      </c>
      <c r="I8" s="19" t="s">
        <v>74</v>
      </c>
      <c r="J8" s="23" t="n">
        <v>6.5</v>
      </c>
      <c r="K8" s="23" t="n">
        <v>7</v>
      </c>
      <c r="L8" s="23" t="n">
        <v>6.5</v>
      </c>
      <c r="M8" s="18" t="n">
        <v>0</v>
      </c>
      <c r="N8" s="24" t="n">
        <v>20</v>
      </c>
      <c r="O8" s="18" t="s">
        <v>39</v>
      </c>
      <c r="P8" s="24" t="n">
        <v>9</v>
      </c>
      <c r="Q8" s="18" t="s">
        <v>40</v>
      </c>
      <c r="R8" s="18" t="s">
        <v>41</v>
      </c>
      <c r="S8" s="18" t="s">
        <v>42</v>
      </c>
      <c r="T8" s="18"/>
      <c r="U8" s="18" t="s">
        <v>75</v>
      </c>
      <c r="V8" s="18" t="n">
        <v>0</v>
      </c>
      <c r="W8" s="18" t="n">
        <v>2011</v>
      </c>
      <c r="X8" s="18" t="s">
        <v>76</v>
      </c>
      <c r="Y8" s="18" t="s">
        <v>77</v>
      </c>
      <c r="Z8" s="18" t="s">
        <v>47</v>
      </c>
      <c r="AA8" s="17"/>
      <c r="AB8" s="25" t="s">
        <v>39</v>
      </c>
    </row>
    <row r="9" s="25" customFormat="true" ht="18.95" hidden="false" customHeight="true" outlineLevel="0" collapsed="false">
      <c r="A9" s="17" t="s">
        <v>78</v>
      </c>
      <c r="B9" s="18" t="n">
        <v>5</v>
      </c>
      <c r="C9" s="19" t="s">
        <v>79</v>
      </c>
      <c r="D9" s="20" t="n">
        <v>171213323</v>
      </c>
      <c r="E9" s="21" t="s">
        <v>80</v>
      </c>
      <c r="F9" s="22" t="s">
        <v>81</v>
      </c>
      <c r="G9" s="19" t="s">
        <v>36</v>
      </c>
      <c r="H9" s="19" t="s">
        <v>82</v>
      </c>
      <c r="I9" s="19" t="s">
        <v>38</v>
      </c>
      <c r="J9" s="23" t="n">
        <v>7</v>
      </c>
      <c r="K9" s="23" t="n">
        <v>5.5</v>
      </c>
      <c r="L9" s="23" t="n">
        <v>7</v>
      </c>
      <c r="M9" s="18" t="n">
        <v>0</v>
      </c>
      <c r="N9" s="24" t="n">
        <v>19.5</v>
      </c>
      <c r="O9" s="18" t="s">
        <v>39</v>
      </c>
      <c r="P9" s="24" t="n">
        <v>9</v>
      </c>
      <c r="Q9" s="18" t="s">
        <v>40</v>
      </c>
      <c r="R9" s="18" t="s">
        <v>41</v>
      </c>
      <c r="S9" s="18" t="s">
        <v>42</v>
      </c>
      <c r="T9" s="18"/>
      <c r="U9" s="18" t="s">
        <v>83</v>
      </c>
      <c r="V9" s="18" t="s">
        <v>55</v>
      </c>
      <c r="W9" s="18" t="n">
        <v>2011</v>
      </c>
      <c r="X9" s="18" t="s">
        <v>84</v>
      </c>
      <c r="Y9" s="18" t="s">
        <v>85</v>
      </c>
      <c r="Z9" s="18" t="s">
        <v>47</v>
      </c>
      <c r="AA9" s="17"/>
      <c r="AB9" s="25" t="s">
        <v>39</v>
      </c>
    </row>
    <row r="10" s="25" customFormat="true" ht="18.95" hidden="false" customHeight="true" outlineLevel="0" collapsed="false">
      <c r="A10" s="17" t="s">
        <v>86</v>
      </c>
      <c r="B10" s="18" t="n">
        <v>6</v>
      </c>
      <c r="C10" s="19" t="s">
        <v>87</v>
      </c>
      <c r="D10" s="20" t="n">
        <v>171213321</v>
      </c>
      <c r="E10" s="21" t="s">
        <v>88</v>
      </c>
      <c r="F10" s="22" t="s">
        <v>89</v>
      </c>
      <c r="G10" s="19" t="s">
        <v>36</v>
      </c>
      <c r="H10" s="19" t="s">
        <v>90</v>
      </c>
      <c r="I10" s="19" t="s">
        <v>91</v>
      </c>
      <c r="J10" s="23" t="n">
        <v>5</v>
      </c>
      <c r="K10" s="23" t="n">
        <v>4</v>
      </c>
      <c r="L10" s="23" t="n">
        <v>3.5</v>
      </c>
      <c r="M10" s="18" t="n">
        <v>0.5</v>
      </c>
      <c r="N10" s="24" t="n">
        <v>13</v>
      </c>
      <c r="O10" s="18" t="s">
        <v>39</v>
      </c>
      <c r="P10" s="24" t="n">
        <v>9</v>
      </c>
      <c r="Q10" s="18" t="s">
        <v>40</v>
      </c>
      <c r="R10" s="18" t="s">
        <v>41</v>
      </c>
      <c r="S10" s="18" t="s">
        <v>42</v>
      </c>
      <c r="T10" s="18"/>
      <c r="U10" s="18" t="s">
        <v>92</v>
      </c>
      <c r="V10" s="18" t="s">
        <v>93</v>
      </c>
      <c r="W10" s="18" t="n">
        <v>2011</v>
      </c>
      <c r="X10" s="18" t="s">
        <v>94</v>
      </c>
      <c r="Y10" s="18" t="s">
        <v>95</v>
      </c>
      <c r="Z10" s="18" t="s">
        <v>47</v>
      </c>
      <c r="AA10" s="17"/>
      <c r="AB10" s="25" t="s">
        <v>39</v>
      </c>
    </row>
    <row r="11" s="25" customFormat="true" ht="18.95" hidden="false" customHeight="true" outlineLevel="0" collapsed="false">
      <c r="A11" s="17" t="s">
        <v>96</v>
      </c>
      <c r="B11" s="18" t="n">
        <v>7</v>
      </c>
      <c r="C11" s="19" t="s">
        <v>97</v>
      </c>
      <c r="D11" s="20" t="n">
        <v>171213345</v>
      </c>
      <c r="E11" s="21" t="s">
        <v>80</v>
      </c>
      <c r="F11" s="22" t="s">
        <v>98</v>
      </c>
      <c r="G11" s="19" t="s">
        <v>36</v>
      </c>
      <c r="H11" s="19" t="s">
        <v>99</v>
      </c>
      <c r="I11" s="19" t="s">
        <v>38</v>
      </c>
      <c r="J11" s="23" t="n">
        <v>4</v>
      </c>
      <c r="K11" s="23" t="n">
        <v>6</v>
      </c>
      <c r="L11" s="23" t="n">
        <v>2</v>
      </c>
      <c r="M11" s="18" t="n">
        <v>0</v>
      </c>
      <c r="N11" s="24" t="n">
        <v>12</v>
      </c>
      <c r="O11" s="18" t="s">
        <v>39</v>
      </c>
      <c r="P11" s="24" t="n">
        <v>9</v>
      </c>
      <c r="Q11" s="18" t="s">
        <v>40</v>
      </c>
      <c r="R11" s="18" t="s">
        <v>41</v>
      </c>
      <c r="S11" s="18" t="s">
        <v>42</v>
      </c>
      <c r="T11" s="18"/>
      <c r="U11" s="18" t="s">
        <v>43</v>
      </c>
      <c r="V11" s="18" t="s">
        <v>44</v>
      </c>
      <c r="W11" s="18" t="n">
        <v>2010</v>
      </c>
      <c r="X11" s="18" t="s">
        <v>100</v>
      </c>
      <c r="Y11" s="18" t="s">
        <v>101</v>
      </c>
      <c r="Z11" s="18" t="s">
        <v>47</v>
      </c>
      <c r="AA11" s="17"/>
      <c r="AB11" s="25" t="s">
        <v>39</v>
      </c>
    </row>
    <row r="12" s="25" customFormat="true" ht="18.95" hidden="false" customHeight="true" outlineLevel="0" collapsed="false">
      <c r="A12" s="17" t="s">
        <v>102</v>
      </c>
      <c r="B12" s="18" t="n">
        <v>8</v>
      </c>
      <c r="C12" s="19" t="s">
        <v>103</v>
      </c>
      <c r="D12" s="20" t="n">
        <v>171213325</v>
      </c>
      <c r="E12" s="21" t="s">
        <v>80</v>
      </c>
      <c r="F12" s="22" t="s">
        <v>104</v>
      </c>
      <c r="G12" s="19" t="s">
        <v>36</v>
      </c>
      <c r="H12" s="19" t="s">
        <v>105</v>
      </c>
      <c r="I12" s="19" t="s">
        <v>38</v>
      </c>
      <c r="J12" s="23" t="n">
        <v>4</v>
      </c>
      <c r="K12" s="23" t="n">
        <v>6</v>
      </c>
      <c r="L12" s="23" t="n">
        <v>5</v>
      </c>
      <c r="M12" s="18" t="n">
        <v>0</v>
      </c>
      <c r="N12" s="24" t="n">
        <v>15</v>
      </c>
      <c r="O12" s="18" t="s">
        <v>39</v>
      </c>
      <c r="P12" s="24" t="n">
        <v>9</v>
      </c>
      <c r="Q12" s="18" t="s">
        <v>40</v>
      </c>
      <c r="R12" s="18" t="s">
        <v>41</v>
      </c>
      <c r="S12" s="18" t="s">
        <v>42</v>
      </c>
      <c r="T12" s="18"/>
      <c r="U12" s="18" t="s">
        <v>106</v>
      </c>
      <c r="V12" s="18" t="s">
        <v>44</v>
      </c>
      <c r="W12" s="18" t="n">
        <v>2011</v>
      </c>
      <c r="X12" s="18" t="s">
        <v>107</v>
      </c>
      <c r="Y12" s="18" t="s">
        <v>108</v>
      </c>
      <c r="Z12" s="18" t="s">
        <v>47</v>
      </c>
      <c r="AA12" s="17"/>
      <c r="AB12" s="25" t="s">
        <v>39</v>
      </c>
    </row>
    <row r="13" s="25" customFormat="true" ht="18.95" hidden="false" customHeight="true" outlineLevel="0" collapsed="false">
      <c r="A13" s="17" t="s">
        <v>109</v>
      </c>
      <c r="B13" s="18" t="n">
        <v>9</v>
      </c>
      <c r="C13" s="19" t="s">
        <v>110</v>
      </c>
      <c r="D13" s="20" t="n">
        <v>171213320</v>
      </c>
      <c r="E13" s="21" t="s">
        <v>111</v>
      </c>
      <c r="F13" s="22" t="s">
        <v>112</v>
      </c>
      <c r="G13" s="19" t="s">
        <v>36</v>
      </c>
      <c r="H13" s="19" t="s">
        <v>113</v>
      </c>
      <c r="I13" s="19" t="s">
        <v>38</v>
      </c>
      <c r="J13" s="23" t="n">
        <v>3</v>
      </c>
      <c r="K13" s="23" t="n">
        <v>4</v>
      </c>
      <c r="L13" s="23" t="n">
        <v>3.5</v>
      </c>
      <c r="M13" s="18" t="n">
        <v>0</v>
      </c>
      <c r="N13" s="24" t="n">
        <v>10.5</v>
      </c>
      <c r="O13" s="18" t="s">
        <v>39</v>
      </c>
      <c r="P13" s="24" t="n">
        <v>9</v>
      </c>
      <c r="Q13" s="18" t="s">
        <v>40</v>
      </c>
      <c r="R13" s="18" t="s">
        <v>41</v>
      </c>
      <c r="S13" s="18" t="s">
        <v>42</v>
      </c>
      <c r="T13" s="18"/>
      <c r="U13" s="18" t="s">
        <v>114</v>
      </c>
      <c r="V13" s="18" t="s">
        <v>44</v>
      </c>
      <c r="W13" s="18" t="n">
        <v>2011</v>
      </c>
      <c r="X13" s="18" t="s">
        <v>115</v>
      </c>
      <c r="Y13" s="18" t="s">
        <v>116</v>
      </c>
      <c r="Z13" s="18" t="s">
        <v>47</v>
      </c>
      <c r="AA13" s="17"/>
      <c r="AB13" s="25" t="s">
        <v>39</v>
      </c>
    </row>
    <row r="14" s="25" customFormat="true" ht="18.95" hidden="false" customHeight="true" outlineLevel="0" collapsed="false">
      <c r="A14" s="17" t="s">
        <v>117</v>
      </c>
      <c r="B14" s="18" t="n">
        <v>10</v>
      </c>
      <c r="C14" s="19" t="s">
        <v>118</v>
      </c>
      <c r="D14" s="20" t="n">
        <v>171213327</v>
      </c>
      <c r="E14" s="21" t="s">
        <v>119</v>
      </c>
      <c r="F14" s="22" t="s">
        <v>120</v>
      </c>
      <c r="G14" s="19" t="s">
        <v>36</v>
      </c>
      <c r="H14" s="19" t="s">
        <v>121</v>
      </c>
      <c r="I14" s="19" t="s">
        <v>122</v>
      </c>
      <c r="J14" s="23" t="n">
        <v>5</v>
      </c>
      <c r="K14" s="23" t="n">
        <v>5</v>
      </c>
      <c r="L14" s="23" t="n">
        <v>2</v>
      </c>
      <c r="M14" s="18" t="n">
        <v>0</v>
      </c>
      <c r="N14" s="24" t="n">
        <v>12</v>
      </c>
      <c r="O14" s="18" t="s">
        <v>39</v>
      </c>
      <c r="P14" s="24" t="n">
        <v>9</v>
      </c>
      <c r="Q14" s="18" t="s">
        <v>40</v>
      </c>
      <c r="R14" s="18" t="s">
        <v>41</v>
      </c>
      <c r="S14" s="18" t="s">
        <v>42</v>
      </c>
      <c r="T14" s="18"/>
      <c r="U14" s="18" t="s">
        <v>123</v>
      </c>
      <c r="V14" s="18" t="s">
        <v>124</v>
      </c>
      <c r="W14" s="18" t="n">
        <v>2010</v>
      </c>
      <c r="X14" s="18" t="s">
        <v>125</v>
      </c>
      <c r="Y14" s="18" t="s">
        <v>126</v>
      </c>
      <c r="Z14" s="18" t="s">
        <v>47</v>
      </c>
      <c r="AA14" s="17"/>
      <c r="AB14" s="25" t="s">
        <v>39</v>
      </c>
    </row>
    <row r="15" s="25" customFormat="true" ht="18.95" hidden="false" customHeight="true" outlineLevel="0" collapsed="false">
      <c r="A15" s="17" t="s">
        <v>127</v>
      </c>
      <c r="B15" s="18" t="n">
        <v>11</v>
      </c>
      <c r="C15" s="19" t="s">
        <v>128</v>
      </c>
      <c r="D15" s="20" t="n">
        <v>171213315</v>
      </c>
      <c r="E15" s="21" t="s">
        <v>129</v>
      </c>
      <c r="F15" s="22" t="s">
        <v>130</v>
      </c>
      <c r="G15" s="19" t="s">
        <v>36</v>
      </c>
      <c r="H15" s="19" t="s">
        <v>131</v>
      </c>
      <c r="I15" s="19" t="s">
        <v>65</v>
      </c>
      <c r="J15" s="23" t="n">
        <v>6</v>
      </c>
      <c r="K15" s="23" t="n">
        <v>4</v>
      </c>
      <c r="L15" s="23" t="n">
        <v>7</v>
      </c>
      <c r="M15" s="18" t="n">
        <v>0</v>
      </c>
      <c r="N15" s="24" t="n">
        <v>17</v>
      </c>
      <c r="O15" s="18" t="s">
        <v>39</v>
      </c>
      <c r="P15" s="24" t="n">
        <v>9</v>
      </c>
      <c r="Q15" s="18" t="s">
        <v>40</v>
      </c>
      <c r="R15" s="18" t="s">
        <v>41</v>
      </c>
      <c r="S15" s="18" t="s">
        <v>42</v>
      </c>
      <c r="T15" s="18"/>
      <c r="U15" s="18" t="s">
        <v>83</v>
      </c>
      <c r="V15" s="18" t="s">
        <v>124</v>
      </c>
      <c r="W15" s="18" t="n">
        <v>2011</v>
      </c>
      <c r="X15" s="18" t="s">
        <v>132</v>
      </c>
      <c r="Y15" s="18" t="s">
        <v>133</v>
      </c>
      <c r="Z15" s="18" t="s">
        <v>47</v>
      </c>
      <c r="AA15" s="17"/>
      <c r="AB15" s="25" t="s">
        <v>39</v>
      </c>
    </row>
    <row r="16" s="25" customFormat="true" ht="18.95" hidden="false" customHeight="true" outlineLevel="0" collapsed="false">
      <c r="A16" s="17" t="s">
        <v>134</v>
      </c>
      <c r="B16" s="18" t="n">
        <v>12</v>
      </c>
      <c r="C16" s="19" t="s">
        <v>135</v>
      </c>
      <c r="D16" s="20" t="n">
        <v>171213328</v>
      </c>
      <c r="E16" s="21" t="s">
        <v>136</v>
      </c>
      <c r="F16" s="22" t="s">
        <v>137</v>
      </c>
      <c r="G16" s="19" t="s">
        <v>36</v>
      </c>
      <c r="H16" s="19" t="s">
        <v>138</v>
      </c>
      <c r="I16" s="19" t="s">
        <v>139</v>
      </c>
      <c r="J16" s="23" t="n">
        <v>4.5</v>
      </c>
      <c r="K16" s="23" t="n">
        <v>7</v>
      </c>
      <c r="L16" s="23" t="n">
        <v>3</v>
      </c>
      <c r="M16" s="18" t="n">
        <v>0</v>
      </c>
      <c r="N16" s="24" t="n">
        <v>14.5</v>
      </c>
      <c r="O16" s="18" t="s">
        <v>39</v>
      </c>
      <c r="P16" s="24" t="n">
        <v>9</v>
      </c>
      <c r="Q16" s="18" t="s">
        <v>40</v>
      </c>
      <c r="R16" s="18" t="s">
        <v>41</v>
      </c>
      <c r="S16" s="18" t="s">
        <v>42</v>
      </c>
      <c r="T16" s="18"/>
      <c r="U16" s="18" t="s">
        <v>66</v>
      </c>
      <c r="V16" s="18" t="s">
        <v>44</v>
      </c>
      <c r="W16" s="18" t="n">
        <v>2011</v>
      </c>
      <c r="X16" s="18" t="s">
        <v>140</v>
      </c>
      <c r="Y16" s="18" t="s">
        <v>141</v>
      </c>
      <c r="Z16" s="18" t="s">
        <v>47</v>
      </c>
      <c r="AA16" s="17"/>
      <c r="AB16" s="25" t="s">
        <v>39</v>
      </c>
    </row>
    <row r="17" s="25" customFormat="true" ht="18.95" hidden="false" customHeight="true" outlineLevel="0" collapsed="false">
      <c r="A17" s="17" t="s">
        <v>142</v>
      </c>
      <c r="B17" s="18" t="n">
        <v>13</v>
      </c>
      <c r="C17" s="19" t="s">
        <v>143</v>
      </c>
      <c r="D17" s="20" t="n">
        <v>171213319</v>
      </c>
      <c r="E17" s="21" t="s">
        <v>80</v>
      </c>
      <c r="F17" s="22" t="s">
        <v>144</v>
      </c>
      <c r="G17" s="19" t="s">
        <v>36</v>
      </c>
      <c r="H17" s="19" t="s">
        <v>145</v>
      </c>
      <c r="I17" s="19" t="s">
        <v>38</v>
      </c>
      <c r="J17" s="23" t="n">
        <v>5</v>
      </c>
      <c r="K17" s="23" t="n">
        <v>8</v>
      </c>
      <c r="L17" s="23" t="n">
        <v>4.5</v>
      </c>
      <c r="M17" s="18" t="n">
        <v>0</v>
      </c>
      <c r="N17" s="24" t="n">
        <v>17.5</v>
      </c>
      <c r="O17" s="18" t="s">
        <v>39</v>
      </c>
      <c r="P17" s="24" t="n">
        <v>9</v>
      </c>
      <c r="Q17" s="18" t="s">
        <v>40</v>
      </c>
      <c r="R17" s="18" t="s">
        <v>41</v>
      </c>
      <c r="S17" s="18" t="s">
        <v>42</v>
      </c>
      <c r="T17" s="18"/>
      <c r="U17" s="18" t="s">
        <v>146</v>
      </c>
      <c r="V17" s="18" t="s">
        <v>55</v>
      </c>
      <c r="W17" s="18" t="n">
        <v>2011</v>
      </c>
      <c r="X17" s="18" t="s">
        <v>147</v>
      </c>
      <c r="Y17" s="18" t="s">
        <v>148</v>
      </c>
      <c r="Z17" s="18" t="s">
        <v>47</v>
      </c>
      <c r="AA17" s="17"/>
      <c r="AB17" s="25" t="s">
        <v>39</v>
      </c>
    </row>
    <row r="18" s="25" customFormat="true" ht="18.95" hidden="false" customHeight="true" outlineLevel="0" collapsed="false">
      <c r="A18" s="17" t="s">
        <v>149</v>
      </c>
      <c r="B18" s="18" t="n">
        <v>14</v>
      </c>
      <c r="C18" s="19" t="s">
        <v>150</v>
      </c>
      <c r="D18" s="20" t="n">
        <v>171213348</v>
      </c>
      <c r="E18" s="21" t="s">
        <v>151</v>
      </c>
      <c r="F18" s="22" t="s">
        <v>152</v>
      </c>
      <c r="G18" s="19" t="s">
        <v>63</v>
      </c>
      <c r="H18" s="19" t="s">
        <v>153</v>
      </c>
      <c r="I18" s="19" t="s">
        <v>38</v>
      </c>
      <c r="J18" s="23" t="n">
        <v>5</v>
      </c>
      <c r="K18" s="23" t="n">
        <v>8</v>
      </c>
      <c r="L18" s="23" t="n">
        <v>2.5</v>
      </c>
      <c r="M18" s="18" t="n">
        <v>0</v>
      </c>
      <c r="N18" s="24" t="n">
        <v>15.5</v>
      </c>
      <c r="O18" s="18" t="s">
        <v>39</v>
      </c>
      <c r="P18" s="24" t="n">
        <v>9</v>
      </c>
      <c r="Q18" s="18" t="s">
        <v>40</v>
      </c>
      <c r="R18" s="18" t="s">
        <v>41</v>
      </c>
      <c r="S18" s="18" t="s">
        <v>42</v>
      </c>
      <c r="T18" s="18"/>
      <c r="U18" s="18" t="s">
        <v>66</v>
      </c>
      <c r="V18" s="18" t="s">
        <v>55</v>
      </c>
      <c r="W18" s="18" t="s">
        <v>56</v>
      </c>
      <c r="X18" s="18" t="s">
        <v>154</v>
      </c>
      <c r="Y18" s="18" t="s">
        <v>155</v>
      </c>
      <c r="Z18" s="18" t="s">
        <v>47</v>
      </c>
      <c r="AA18" s="17"/>
      <c r="AB18" s="25" t="s">
        <v>39</v>
      </c>
    </row>
    <row r="19" s="25" customFormat="true" ht="18.95" hidden="false" customHeight="true" outlineLevel="0" collapsed="false">
      <c r="A19" s="17" t="s">
        <v>156</v>
      </c>
      <c r="B19" s="18" t="n">
        <v>15</v>
      </c>
      <c r="C19" s="19" t="s">
        <v>157</v>
      </c>
      <c r="D19" s="20" t="n">
        <v>171213322</v>
      </c>
      <c r="E19" s="21" t="s">
        <v>158</v>
      </c>
      <c r="F19" s="22" t="s">
        <v>159</v>
      </c>
      <c r="G19" s="19" t="s">
        <v>36</v>
      </c>
      <c r="H19" s="19" t="s">
        <v>160</v>
      </c>
      <c r="I19" s="19" t="s">
        <v>65</v>
      </c>
      <c r="J19" s="23" t="n">
        <v>5</v>
      </c>
      <c r="K19" s="23" t="n">
        <v>7</v>
      </c>
      <c r="L19" s="23" t="n">
        <v>4</v>
      </c>
      <c r="M19" s="18" t="n">
        <v>0</v>
      </c>
      <c r="N19" s="24" t="n">
        <v>16</v>
      </c>
      <c r="O19" s="18" t="s">
        <v>39</v>
      </c>
      <c r="P19" s="24" t="n">
        <v>9</v>
      </c>
      <c r="Q19" s="18" t="s">
        <v>40</v>
      </c>
      <c r="R19" s="18" t="s">
        <v>41</v>
      </c>
      <c r="S19" s="18" t="s">
        <v>42</v>
      </c>
      <c r="T19" s="18"/>
      <c r="U19" s="18" t="s">
        <v>161</v>
      </c>
      <c r="V19" s="18" t="s">
        <v>44</v>
      </c>
      <c r="W19" s="18" t="n">
        <v>2011</v>
      </c>
      <c r="X19" s="18" t="s">
        <v>162</v>
      </c>
      <c r="Y19" s="18" t="s">
        <v>163</v>
      </c>
      <c r="Z19" s="18" t="s">
        <v>47</v>
      </c>
      <c r="AA19" s="17"/>
      <c r="AB19" s="25" t="s">
        <v>39</v>
      </c>
    </row>
    <row r="20" s="25" customFormat="true" ht="18.95" hidden="false" customHeight="true" outlineLevel="0" collapsed="false">
      <c r="A20" s="17" t="s">
        <v>164</v>
      </c>
      <c r="B20" s="18" t="n">
        <v>16</v>
      </c>
      <c r="C20" s="19" t="s">
        <v>165</v>
      </c>
      <c r="D20" s="20" t="n">
        <v>171213347</v>
      </c>
      <c r="E20" s="21" t="s">
        <v>166</v>
      </c>
      <c r="F20" s="22" t="s">
        <v>167</v>
      </c>
      <c r="G20" s="19" t="s">
        <v>36</v>
      </c>
      <c r="H20" s="19" t="s">
        <v>168</v>
      </c>
      <c r="I20" s="19" t="s">
        <v>65</v>
      </c>
      <c r="J20" s="23" t="n">
        <v>4.5</v>
      </c>
      <c r="K20" s="23" t="n">
        <v>5</v>
      </c>
      <c r="L20" s="23" t="n">
        <v>1.5</v>
      </c>
      <c r="M20" s="18" t="n">
        <v>0</v>
      </c>
      <c r="N20" s="24" t="n">
        <v>11</v>
      </c>
      <c r="O20" s="18" t="s">
        <v>39</v>
      </c>
      <c r="P20" s="24" t="n">
        <v>9</v>
      </c>
      <c r="Q20" s="18" t="s">
        <v>40</v>
      </c>
      <c r="R20" s="18" t="s">
        <v>41</v>
      </c>
      <c r="S20" s="18" t="s">
        <v>42</v>
      </c>
      <c r="T20" s="18"/>
      <c r="U20" s="18" t="s">
        <v>66</v>
      </c>
      <c r="V20" s="18" t="s">
        <v>55</v>
      </c>
      <c r="W20" s="18" t="n">
        <v>2011</v>
      </c>
      <c r="X20" s="18" t="s">
        <v>169</v>
      </c>
      <c r="Y20" s="18" t="s">
        <v>170</v>
      </c>
      <c r="Z20" s="18" t="s">
        <v>47</v>
      </c>
      <c r="AA20" s="17"/>
      <c r="AB20" s="25" t="s">
        <v>39</v>
      </c>
    </row>
    <row r="21" s="25" customFormat="true" ht="18.95" hidden="false" customHeight="true" outlineLevel="0" collapsed="false">
      <c r="A21" s="17" t="s">
        <v>171</v>
      </c>
      <c r="B21" s="18" t="n">
        <v>17</v>
      </c>
      <c r="C21" s="19" t="s">
        <v>172</v>
      </c>
      <c r="D21" s="20" t="n">
        <v>171213334</v>
      </c>
      <c r="E21" s="21" t="s">
        <v>173</v>
      </c>
      <c r="F21" s="22" t="s">
        <v>174</v>
      </c>
      <c r="G21" s="19" t="s">
        <v>36</v>
      </c>
      <c r="H21" s="19" t="s">
        <v>175</v>
      </c>
      <c r="I21" s="19" t="s">
        <v>38</v>
      </c>
      <c r="J21" s="23" t="n">
        <v>6</v>
      </c>
      <c r="K21" s="23" t="n">
        <v>5.5</v>
      </c>
      <c r="L21" s="23" t="n">
        <v>3.5</v>
      </c>
      <c r="M21" s="18" t="n">
        <v>0</v>
      </c>
      <c r="N21" s="24" t="n">
        <v>15</v>
      </c>
      <c r="O21" s="18" t="s">
        <v>39</v>
      </c>
      <c r="P21" s="24" t="n">
        <v>9</v>
      </c>
      <c r="Q21" s="18" t="s">
        <v>40</v>
      </c>
      <c r="R21" s="18" t="s">
        <v>41</v>
      </c>
      <c r="S21" s="18" t="s">
        <v>42</v>
      </c>
      <c r="T21" s="18"/>
      <c r="U21" s="18" t="s">
        <v>43</v>
      </c>
      <c r="V21" s="18" t="s">
        <v>44</v>
      </c>
      <c r="W21" s="18" t="n">
        <v>2010</v>
      </c>
      <c r="X21" s="18" t="s">
        <v>176</v>
      </c>
      <c r="Y21" s="18" t="s">
        <v>177</v>
      </c>
      <c r="Z21" s="18" t="s">
        <v>47</v>
      </c>
      <c r="AA21" s="17"/>
      <c r="AB21" s="25" t="s">
        <v>39</v>
      </c>
    </row>
    <row r="22" s="25" customFormat="true" ht="18.95" hidden="false" customHeight="true" outlineLevel="0" collapsed="false">
      <c r="A22" s="17" t="s">
        <v>178</v>
      </c>
      <c r="B22" s="18" t="n">
        <v>18</v>
      </c>
      <c r="C22" s="19" t="s">
        <v>179</v>
      </c>
      <c r="D22" s="20" t="n">
        <v>171213313</v>
      </c>
      <c r="E22" s="21" t="s">
        <v>180</v>
      </c>
      <c r="F22" s="22" t="s">
        <v>181</v>
      </c>
      <c r="G22" s="19" t="s">
        <v>36</v>
      </c>
      <c r="H22" s="19" t="s">
        <v>182</v>
      </c>
      <c r="I22" s="19" t="s">
        <v>183</v>
      </c>
      <c r="J22" s="23" t="n">
        <v>5</v>
      </c>
      <c r="K22" s="23" t="n">
        <v>7</v>
      </c>
      <c r="L22" s="23" t="n">
        <v>6</v>
      </c>
      <c r="M22" s="18" t="n">
        <v>0</v>
      </c>
      <c r="N22" s="24" t="n">
        <v>18</v>
      </c>
      <c r="O22" s="18" t="s">
        <v>39</v>
      </c>
      <c r="P22" s="24" t="n">
        <v>9</v>
      </c>
      <c r="Q22" s="18" t="s">
        <v>40</v>
      </c>
      <c r="R22" s="18" t="s">
        <v>41</v>
      </c>
      <c r="S22" s="18" t="s">
        <v>42</v>
      </c>
      <c r="T22" s="18"/>
      <c r="U22" s="18" t="s">
        <v>114</v>
      </c>
      <c r="V22" s="18" t="s">
        <v>55</v>
      </c>
      <c r="W22" s="18" t="n">
        <v>2011</v>
      </c>
      <c r="X22" s="18" t="s">
        <v>184</v>
      </c>
      <c r="Y22" s="18" t="s">
        <v>185</v>
      </c>
      <c r="Z22" s="18" t="s">
        <v>47</v>
      </c>
      <c r="AA22" s="17"/>
      <c r="AB22" s="25" t="s">
        <v>39</v>
      </c>
    </row>
    <row r="23" s="25" customFormat="true" ht="18.95" hidden="false" customHeight="true" outlineLevel="0" collapsed="false">
      <c r="A23" s="17" t="s">
        <v>186</v>
      </c>
      <c r="B23" s="18" t="n">
        <v>19</v>
      </c>
      <c r="C23" s="19" t="s">
        <v>187</v>
      </c>
      <c r="D23" s="20" t="n">
        <v>171213333</v>
      </c>
      <c r="E23" s="21" t="s">
        <v>188</v>
      </c>
      <c r="F23" s="22" t="s">
        <v>189</v>
      </c>
      <c r="G23" s="19" t="s">
        <v>36</v>
      </c>
      <c r="H23" s="19" t="s">
        <v>190</v>
      </c>
      <c r="I23" s="19" t="s">
        <v>74</v>
      </c>
      <c r="J23" s="23" t="n">
        <v>5.5</v>
      </c>
      <c r="K23" s="23" t="n">
        <v>6</v>
      </c>
      <c r="L23" s="23" t="n">
        <v>4</v>
      </c>
      <c r="M23" s="18" t="n">
        <v>0</v>
      </c>
      <c r="N23" s="24" t="n">
        <v>15.5</v>
      </c>
      <c r="O23" s="18" t="s">
        <v>39</v>
      </c>
      <c r="P23" s="24" t="n">
        <v>9</v>
      </c>
      <c r="Q23" s="18" t="s">
        <v>40</v>
      </c>
      <c r="R23" s="18" t="s">
        <v>41</v>
      </c>
      <c r="S23" s="18" t="s">
        <v>42</v>
      </c>
      <c r="T23" s="18"/>
      <c r="U23" s="18" t="s">
        <v>191</v>
      </c>
      <c r="V23" s="18" t="s">
        <v>55</v>
      </c>
      <c r="W23" s="18" t="n">
        <v>2011</v>
      </c>
      <c r="X23" s="18" t="s">
        <v>192</v>
      </c>
      <c r="Y23" s="18" t="s">
        <v>193</v>
      </c>
      <c r="Z23" s="18" t="s">
        <v>47</v>
      </c>
      <c r="AA23" s="17"/>
      <c r="AB23" s="25" t="s">
        <v>39</v>
      </c>
    </row>
    <row r="24" s="25" customFormat="true" ht="18.95" hidden="false" customHeight="true" outlineLevel="0" collapsed="false">
      <c r="A24" s="17" t="s">
        <v>194</v>
      </c>
      <c r="B24" s="18" t="n">
        <v>20</v>
      </c>
      <c r="C24" s="19" t="s">
        <v>195</v>
      </c>
      <c r="D24" s="20" t="n">
        <v>171213339</v>
      </c>
      <c r="E24" s="21" t="s">
        <v>196</v>
      </c>
      <c r="F24" s="22" t="s">
        <v>189</v>
      </c>
      <c r="G24" s="19" t="s">
        <v>36</v>
      </c>
      <c r="H24" s="19" t="s">
        <v>197</v>
      </c>
      <c r="I24" s="19" t="s">
        <v>198</v>
      </c>
      <c r="J24" s="23" t="n">
        <v>6</v>
      </c>
      <c r="K24" s="23" t="n">
        <v>6</v>
      </c>
      <c r="L24" s="23" t="n">
        <v>0.5</v>
      </c>
      <c r="M24" s="18" t="n">
        <v>0</v>
      </c>
      <c r="N24" s="24" t="n">
        <v>12.5</v>
      </c>
      <c r="O24" s="18" t="s">
        <v>39</v>
      </c>
      <c r="P24" s="24" t="n">
        <v>9</v>
      </c>
      <c r="Q24" s="18" t="s">
        <v>40</v>
      </c>
      <c r="R24" s="18" t="s">
        <v>41</v>
      </c>
      <c r="S24" s="18" t="s">
        <v>42</v>
      </c>
      <c r="T24" s="18"/>
      <c r="U24" s="18" t="s">
        <v>66</v>
      </c>
      <c r="V24" s="18" t="n">
        <v>0</v>
      </c>
      <c r="W24" s="18" t="n">
        <v>0</v>
      </c>
      <c r="X24" s="18" t="s">
        <v>199</v>
      </c>
      <c r="Y24" s="18" t="s">
        <v>200</v>
      </c>
      <c r="Z24" s="18" t="s">
        <v>47</v>
      </c>
      <c r="AA24" s="17"/>
      <c r="AB24" s="25" t="s">
        <v>39</v>
      </c>
    </row>
    <row r="25" s="25" customFormat="true" ht="18.95" hidden="false" customHeight="true" outlineLevel="0" collapsed="false">
      <c r="A25" s="17" t="s">
        <v>201</v>
      </c>
      <c r="B25" s="18" t="n">
        <v>21</v>
      </c>
      <c r="C25" s="19" t="s">
        <v>202</v>
      </c>
      <c r="D25" s="20" t="n">
        <v>171213314</v>
      </c>
      <c r="E25" s="21" t="s">
        <v>203</v>
      </c>
      <c r="F25" s="22" t="s">
        <v>204</v>
      </c>
      <c r="G25" s="19" t="s">
        <v>36</v>
      </c>
      <c r="H25" s="19" t="s">
        <v>205</v>
      </c>
      <c r="I25" s="19" t="s">
        <v>206</v>
      </c>
      <c r="J25" s="23" t="n">
        <v>3</v>
      </c>
      <c r="K25" s="23" t="n">
        <v>5</v>
      </c>
      <c r="L25" s="23" t="n">
        <v>4.5</v>
      </c>
      <c r="M25" s="18" t="n">
        <v>0</v>
      </c>
      <c r="N25" s="24" t="n">
        <v>12.5</v>
      </c>
      <c r="O25" s="18" t="s">
        <v>39</v>
      </c>
      <c r="P25" s="24" t="n">
        <v>9</v>
      </c>
      <c r="Q25" s="18" t="s">
        <v>40</v>
      </c>
      <c r="R25" s="18" t="s">
        <v>41</v>
      </c>
      <c r="S25" s="18" t="s">
        <v>42</v>
      </c>
      <c r="T25" s="18"/>
      <c r="U25" s="18" t="s">
        <v>207</v>
      </c>
      <c r="V25" s="18" t="s">
        <v>55</v>
      </c>
      <c r="W25" s="18" t="n">
        <v>2011</v>
      </c>
      <c r="X25" s="18" t="s">
        <v>208</v>
      </c>
      <c r="Y25" s="18" t="s">
        <v>209</v>
      </c>
      <c r="Z25" s="18" t="s">
        <v>47</v>
      </c>
      <c r="AA25" s="17"/>
      <c r="AB25" s="25" t="s">
        <v>39</v>
      </c>
    </row>
    <row r="26" s="25" customFormat="true" ht="18.95" hidden="false" customHeight="true" outlineLevel="0" collapsed="false">
      <c r="A26" s="17" t="s">
        <v>210</v>
      </c>
      <c r="B26" s="18" t="n">
        <v>22</v>
      </c>
      <c r="C26" s="19" t="s">
        <v>211</v>
      </c>
      <c r="D26" s="20" t="n">
        <v>171213335</v>
      </c>
      <c r="E26" s="21" t="s">
        <v>212</v>
      </c>
      <c r="F26" s="22" t="s">
        <v>213</v>
      </c>
      <c r="G26" s="19" t="s">
        <v>36</v>
      </c>
      <c r="H26" s="19" t="s">
        <v>214</v>
      </c>
      <c r="I26" s="19" t="s">
        <v>38</v>
      </c>
      <c r="J26" s="23" t="n">
        <v>5.5</v>
      </c>
      <c r="K26" s="23" t="n">
        <v>7</v>
      </c>
      <c r="L26" s="23" t="n">
        <v>4</v>
      </c>
      <c r="M26" s="18" t="n">
        <v>0</v>
      </c>
      <c r="N26" s="24" t="n">
        <v>16.5</v>
      </c>
      <c r="O26" s="18" t="s">
        <v>39</v>
      </c>
      <c r="P26" s="24" t="n">
        <v>9</v>
      </c>
      <c r="Q26" s="18" t="s">
        <v>40</v>
      </c>
      <c r="R26" s="18" t="s">
        <v>41</v>
      </c>
      <c r="S26" s="18" t="s">
        <v>42</v>
      </c>
      <c r="T26" s="18"/>
      <c r="U26" s="18" t="s">
        <v>215</v>
      </c>
      <c r="V26" s="18" t="n">
        <v>0</v>
      </c>
      <c r="W26" s="18" t="n">
        <v>0</v>
      </c>
      <c r="X26" s="18" t="n">
        <v>0</v>
      </c>
      <c r="Y26" s="18" t="s">
        <v>216</v>
      </c>
      <c r="Z26" s="18" t="s">
        <v>47</v>
      </c>
      <c r="AA26" s="17"/>
      <c r="AB26" s="25" t="s">
        <v>39</v>
      </c>
    </row>
    <row r="27" s="25" customFormat="true" ht="18.95" hidden="false" customHeight="true" outlineLevel="0" collapsed="false">
      <c r="A27" s="17" t="s">
        <v>217</v>
      </c>
      <c r="B27" s="18" t="n">
        <v>23</v>
      </c>
      <c r="C27" s="19" t="s">
        <v>218</v>
      </c>
      <c r="D27" s="20" t="n">
        <v>171213330</v>
      </c>
      <c r="E27" s="21" t="s">
        <v>219</v>
      </c>
      <c r="F27" s="22" t="s">
        <v>220</v>
      </c>
      <c r="G27" s="19" t="s">
        <v>36</v>
      </c>
      <c r="H27" s="19" t="s">
        <v>221</v>
      </c>
      <c r="I27" s="19" t="s">
        <v>38</v>
      </c>
      <c r="J27" s="23" t="n">
        <v>5</v>
      </c>
      <c r="K27" s="23" t="n">
        <v>6</v>
      </c>
      <c r="L27" s="23" t="n">
        <v>3.5</v>
      </c>
      <c r="M27" s="18" t="n">
        <v>0</v>
      </c>
      <c r="N27" s="24" t="n">
        <v>14.5</v>
      </c>
      <c r="O27" s="18" t="s">
        <v>39</v>
      </c>
      <c r="P27" s="24" t="n">
        <v>9</v>
      </c>
      <c r="Q27" s="18" t="s">
        <v>40</v>
      </c>
      <c r="R27" s="18" t="s">
        <v>41</v>
      </c>
      <c r="S27" s="18" t="s">
        <v>42</v>
      </c>
      <c r="T27" s="18"/>
      <c r="U27" s="18" t="s">
        <v>222</v>
      </c>
      <c r="V27" s="18" t="s">
        <v>44</v>
      </c>
      <c r="W27" s="18" t="n">
        <v>2011</v>
      </c>
      <c r="X27" s="18" t="s">
        <v>223</v>
      </c>
      <c r="Y27" s="18" t="s">
        <v>224</v>
      </c>
      <c r="Z27" s="18" t="s">
        <v>47</v>
      </c>
      <c r="AA27" s="17"/>
      <c r="AB27" s="25" t="s">
        <v>39</v>
      </c>
    </row>
    <row r="28" s="25" customFormat="true" ht="18.95" hidden="false" customHeight="true" outlineLevel="0" collapsed="false">
      <c r="A28" s="17" t="s">
        <v>225</v>
      </c>
      <c r="B28" s="18" t="n">
        <v>24</v>
      </c>
      <c r="C28" s="19" t="s">
        <v>226</v>
      </c>
      <c r="D28" s="20" t="n">
        <v>171213343</v>
      </c>
      <c r="E28" s="21" t="s">
        <v>227</v>
      </c>
      <c r="F28" s="22" t="s">
        <v>228</v>
      </c>
      <c r="G28" s="19" t="s">
        <v>36</v>
      </c>
      <c r="H28" s="19" t="s">
        <v>229</v>
      </c>
      <c r="I28" s="19" t="s">
        <v>38</v>
      </c>
      <c r="J28" s="23" t="n">
        <v>4.5</v>
      </c>
      <c r="K28" s="23" t="n">
        <v>5</v>
      </c>
      <c r="L28" s="23" t="n">
        <v>2</v>
      </c>
      <c r="M28" s="18" t="n">
        <v>0</v>
      </c>
      <c r="N28" s="24" t="n">
        <v>11.5</v>
      </c>
      <c r="O28" s="18" t="s">
        <v>39</v>
      </c>
      <c r="P28" s="24" t="n">
        <v>9</v>
      </c>
      <c r="Q28" s="18" t="s">
        <v>40</v>
      </c>
      <c r="R28" s="18" t="s">
        <v>41</v>
      </c>
      <c r="S28" s="18" t="s">
        <v>42</v>
      </c>
      <c r="T28" s="18"/>
      <c r="U28" s="18" t="s">
        <v>66</v>
      </c>
      <c r="V28" s="18" t="s">
        <v>44</v>
      </c>
      <c r="W28" s="18" t="n">
        <v>2011</v>
      </c>
      <c r="X28" s="18" t="s">
        <v>230</v>
      </c>
      <c r="Y28" s="18" t="s">
        <v>231</v>
      </c>
      <c r="Z28" s="18" t="s">
        <v>47</v>
      </c>
      <c r="AA28" s="17"/>
      <c r="AB28" s="25" t="s">
        <v>39</v>
      </c>
    </row>
    <row r="29" s="25" customFormat="true" ht="18.95" hidden="false" customHeight="true" outlineLevel="0" collapsed="false">
      <c r="A29" s="17" t="s">
        <v>232</v>
      </c>
      <c r="B29" s="18" t="n">
        <v>25</v>
      </c>
      <c r="C29" s="19" t="s">
        <v>233</v>
      </c>
      <c r="D29" s="20" t="n">
        <v>171213331</v>
      </c>
      <c r="E29" s="21" t="s">
        <v>234</v>
      </c>
      <c r="F29" s="22" t="s">
        <v>235</v>
      </c>
      <c r="G29" s="19" t="s">
        <v>36</v>
      </c>
      <c r="H29" s="19" t="s">
        <v>236</v>
      </c>
      <c r="I29" s="19" t="s">
        <v>38</v>
      </c>
      <c r="J29" s="23" t="n">
        <v>4</v>
      </c>
      <c r="K29" s="23" t="n">
        <v>6</v>
      </c>
      <c r="L29" s="23" t="n">
        <v>2</v>
      </c>
      <c r="M29" s="18" t="n">
        <v>0</v>
      </c>
      <c r="N29" s="24" t="n">
        <v>12</v>
      </c>
      <c r="O29" s="18" t="s">
        <v>39</v>
      </c>
      <c r="P29" s="24" t="n">
        <v>9</v>
      </c>
      <c r="Q29" s="18" t="s">
        <v>40</v>
      </c>
      <c r="R29" s="18" t="s">
        <v>41</v>
      </c>
      <c r="S29" s="18" t="s">
        <v>42</v>
      </c>
      <c r="T29" s="18"/>
      <c r="U29" s="18" t="s">
        <v>123</v>
      </c>
      <c r="V29" s="18" t="s">
        <v>124</v>
      </c>
      <c r="W29" s="18" t="n">
        <v>2010</v>
      </c>
      <c r="X29" s="18" t="s">
        <v>237</v>
      </c>
      <c r="Y29" s="18" t="s">
        <v>238</v>
      </c>
      <c r="Z29" s="18" t="s">
        <v>47</v>
      </c>
      <c r="AA29" s="17"/>
      <c r="AB29" s="25" t="s">
        <v>39</v>
      </c>
    </row>
    <row r="30" s="25" customFormat="true" ht="18.95" hidden="false" customHeight="true" outlineLevel="0" collapsed="false">
      <c r="A30" s="17" t="s">
        <v>239</v>
      </c>
      <c r="B30" s="18" t="n">
        <v>26</v>
      </c>
      <c r="C30" s="19" t="s">
        <v>240</v>
      </c>
      <c r="D30" s="20" t="n">
        <v>171213316</v>
      </c>
      <c r="E30" s="21" t="s">
        <v>241</v>
      </c>
      <c r="F30" s="22" t="s">
        <v>242</v>
      </c>
      <c r="G30" s="19" t="s">
        <v>36</v>
      </c>
      <c r="H30" s="19" t="s">
        <v>182</v>
      </c>
      <c r="I30" s="19" t="s">
        <v>38</v>
      </c>
      <c r="J30" s="23" t="n">
        <v>5</v>
      </c>
      <c r="K30" s="23" t="n">
        <v>5</v>
      </c>
      <c r="L30" s="23" t="n">
        <v>5</v>
      </c>
      <c r="M30" s="18" t="n">
        <v>0</v>
      </c>
      <c r="N30" s="24" t="n">
        <v>15</v>
      </c>
      <c r="O30" s="18" t="s">
        <v>39</v>
      </c>
      <c r="P30" s="24" t="n">
        <v>9</v>
      </c>
      <c r="Q30" s="18" t="s">
        <v>40</v>
      </c>
      <c r="R30" s="18" t="s">
        <v>41</v>
      </c>
      <c r="S30" s="18" t="s">
        <v>42</v>
      </c>
      <c r="T30" s="18"/>
      <c r="U30" s="18" t="s">
        <v>114</v>
      </c>
      <c r="V30" s="18" t="s">
        <v>55</v>
      </c>
      <c r="W30" s="18" t="n">
        <v>2011</v>
      </c>
      <c r="X30" s="18" t="s">
        <v>243</v>
      </c>
      <c r="Y30" s="18" t="s">
        <v>244</v>
      </c>
      <c r="Z30" s="18" t="s">
        <v>47</v>
      </c>
      <c r="AA30" s="17"/>
      <c r="AB30" s="25" t="s">
        <v>39</v>
      </c>
    </row>
    <row r="31" s="25" customFormat="true" ht="18.95" hidden="false" customHeight="true" outlineLevel="0" collapsed="false">
      <c r="A31" s="17" t="s">
        <v>245</v>
      </c>
      <c r="B31" s="18" t="n">
        <v>27</v>
      </c>
      <c r="C31" s="19" t="s">
        <v>246</v>
      </c>
      <c r="D31" s="20" t="n">
        <v>171213338</v>
      </c>
      <c r="E31" s="21" t="s">
        <v>247</v>
      </c>
      <c r="F31" s="22" t="s">
        <v>248</v>
      </c>
      <c r="G31" s="19" t="s">
        <v>36</v>
      </c>
      <c r="H31" s="19" t="s">
        <v>249</v>
      </c>
      <c r="I31" s="19" t="s">
        <v>250</v>
      </c>
      <c r="J31" s="23" t="n">
        <v>5.5</v>
      </c>
      <c r="K31" s="23" t="n">
        <v>5</v>
      </c>
      <c r="L31" s="23" t="n">
        <v>2</v>
      </c>
      <c r="M31" s="18" t="n">
        <v>0</v>
      </c>
      <c r="N31" s="24" t="n">
        <v>12.5</v>
      </c>
      <c r="O31" s="18" t="s">
        <v>39</v>
      </c>
      <c r="P31" s="24" t="n">
        <v>9</v>
      </c>
      <c r="Q31" s="18" t="s">
        <v>40</v>
      </c>
      <c r="R31" s="18" t="s">
        <v>41</v>
      </c>
      <c r="S31" s="18" t="s">
        <v>42</v>
      </c>
      <c r="T31" s="18"/>
      <c r="U31" s="18" t="s">
        <v>251</v>
      </c>
      <c r="V31" s="18" t="n">
        <v>0</v>
      </c>
      <c r="W31" s="18" t="n">
        <v>2011</v>
      </c>
      <c r="X31" s="18" t="n">
        <v>0</v>
      </c>
      <c r="Y31" s="18" t="s">
        <v>252</v>
      </c>
      <c r="Z31" s="18" t="s">
        <v>47</v>
      </c>
      <c r="AA31" s="17"/>
      <c r="AB31" s="25" t="s">
        <v>39</v>
      </c>
    </row>
    <row r="32" s="25" customFormat="true" ht="18.95" hidden="false" customHeight="true" outlineLevel="0" collapsed="false">
      <c r="A32" s="17" t="s">
        <v>253</v>
      </c>
      <c r="B32" s="18" t="n">
        <v>28</v>
      </c>
      <c r="C32" s="19" t="s">
        <v>254</v>
      </c>
      <c r="D32" s="20" t="n">
        <v>171213324</v>
      </c>
      <c r="E32" s="21" t="s">
        <v>255</v>
      </c>
      <c r="F32" s="22" t="s">
        <v>256</v>
      </c>
      <c r="G32" s="19" t="s">
        <v>36</v>
      </c>
      <c r="H32" s="19" t="s">
        <v>257</v>
      </c>
      <c r="I32" s="19" t="s">
        <v>38</v>
      </c>
      <c r="J32" s="23" t="n">
        <v>4.5</v>
      </c>
      <c r="K32" s="23" t="n">
        <v>5</v>
      </c>
      <c r="L32" s="23" t="n">
        <v>5</v>
      </c>
      <c r="M32" s="18" t="n">
        <v>0</v>
      </c>
      <c r="N32" s="24" t="n">
        <v>14.5</v>
      </c>
      <c r="O32" s="18" t="s">
        <v>39</v>
      </c>
      <c r="P32" s="24" t="n">
        <v>9</v>
      </c>
      <c r="Q32" s="18" t="s">
        <v>40</v>
      </c>
      <c r="R32" s="18" t="s">
        <v>41</v>
      </c>
      <c r="S32" s="18" t="s">
        <v>42</v>
      </c>
      <c r="T32" s="18"/>
      <c r="U32" s="18" t="s">
        <v>258</v>
      </c>
      <c r="V32" s="18" t="s">
        <v>124</v>
      </c>
      <c r="W32" s="18" t="n">
        <v>2010</v>
      </c>
      <c r="X32" s="18" t="s">
        <v>259</v>
      </c>
      <c r="Y32" s="18" t="s">
        <v>260</v>
      </c>
      <c r="Z32" s="18" t="s">
        <v>47</v>
      </c>
      <c r="AA32" s="17"/>
      <c r="AB32" s="25" t="s">
        <v>39</v>
      </c>
    </row>
    <row r="33" s="25" customFormat="true" ht="18.95" hidden="false" customHeight="true" outlineLevel="0" collapsed="false">
      <c r="A33" s="17" t="s">
        <v>261</v>
      </c>
      <c r="B33" s="18" t="n">
        <v>29</v>
      </c>
      <c r="C33" s="19" t="s">
        <v>262</v>
      </c>
      <c r="D33" s="20" t="n">
        <v>171213332</v>
      </c>
      <c r="E33" s="21" t="s">
        <v>263</v>
      </c>
      <c r="F33" s="22" t="s">
        <v>256</v>
      </c>
      <c r="G33" s="19" t="s">
        <v>36</v>
      </c>
      <c r="H33" s="19" t="s">
        <v>264</v>
      </c>
      <c r="I33" s="19" t="s">
        <v>38</v>
      </c>
      <c r="J33" s="23" t="n">
        <v>7</v>
      </c>
      <c r="K33" s="23" t="n">
        <v>7</v>
      </c>
      <c r="L33" s="23" t="n">
        <v>2</v>
      </c>
      <c r="M33" s="18" t="n">
        <v>0</v>
      </c>
      <c r="N33" s="24" t="n">
        <v>16</v>
      </c>
      <c r="O33" s="18" t="s">
        <v>39</v>
      </c>
      <c r="P33" s="24" t="n">
        <v>9</v>
      </c>
      <c r="Q33" s="18" t="s">
        <v>40</v>
      </c>
      <c r="R33" s="18" t="s">
        <v>41</v>
      </c>
      <c r="S33" s="18" t="s">
        <v>42</v>
      </c>
      <c r="T33" s="18"/>
      <c r="U33" s="18" t="s">
        <v>43</v>
      </c>
      <c r="V33" s="18" t="s">
        <v>44</v>
      </c>
      <c r="W33" s="18" t="n">
        <v>2011</v>
      </c>
      <c r="X33" s="18" t="s">
        <v>265</v>
      </c>
      <c r="Y33" s="18" t="s">
        <v>266</v>
      </c>
      <c r="Z33" s="18" t="s">
        <v>47</v>
      </c>
      <c r="AA33" s="17"/>
      <c r="AB33" s="25" t="s">
        <v>39</v>
      </c>
    </row>
    <row r="34" s="25" customFormat="true" ht="18.95" hidden="false" customHeight="true" outlineLevel="0" collapsed="false">
      <c r="A34" s="17" t="s">
        <v>267</v>
      </c>
      <c r="B34" s="18" t="n">
        <v>30</v>
      </c>
      <c r="C34" s="19" t="s">
        <v>268</v>
      </c>
      <c r="D34" s="20" t="n">
        <v>171213318</v>
      </c>
      <c r="E34" s="21" t="s">
        <v>80</v>
      </c>
      <c r="F34" s="22" t="s">
        <v>269</v>
      </c>
      <c r="G34" s="19" t="s">
        <v>36</v>
      </c>
      <c r="H34" s="19" t="s">
        <v>270</v>
      </c>
      <c r="I34" s="19" t="s">
        <v>38</v>
      </c>
      <c r="J34" s="23" t="n">
        <v>6.5</v>
      </c>
      <c r="K34" s="23" t="n">
        <v>7</v>
      </c>
      <c r="L34" s="23" t="n">
        <v>6</v>
      </c>
      <c r="M34" s="18" t="n">
        <v>0</v>
      </c>
      <c r="N34" s="24" t="n">
        <v>19.5</v>
      </c>
      <c r="O34" s="18" t="s">
        <v>39</v>
      </c>
      <c r="P34" s="24" t="n">
        <v>9</v>
      </c>
      <c r="Q34" s="18" t="s">
        <v>40</v>
      </c>
      <c r="R34" s="18" t="s">
        <v>41</v>
      </c>
      <c r="S34" s="18" t="s">
        <v>42</v>
      </c>
      <c r="T34" s="18"/>
      <c r="U34" s="18" t="s">
        <v>54</v>
      </c>
      <c r="V34" s="18" t="s">
        <v>55</v>
      </c>
      <c r="W34" s="18" t="n">
        <v>2011</v>
      </c>
      <c r="X34" s="18" t="s">
        <v>271</v>
      </c>
      <c r="Y34" s="18" t="s">
        <v>272</v>
      </c>
      <c r="Z34" s="18" t="s">
        <v>47</v>
      </c>
      <c r="AA34" s="17"/>
      <c r="AB34" s="25" t="s">
        <v>39</v>
      </c>
    </row>
    <row r="35" s="25" customFormat="true" ht="18.95" hidden="false" customHeight="true" outlineLevel="0" collapsed="false">
      <c r="A35" s="17" t="s">
        <v>273</v>
      </c>
      <c r="B35" s="18" t="n">
        <v>31</v>
      </c>
      <c r="C35" s="19" t="s">
        <v>274</v>
      </c>
      <c r="D35" s="20" t="n">
        <v>171213326</v>
      </c>
      <c r="E35" s="21" t="s">
        <v>275</v>
      </c>
      <c r="F35" s="22" t="s">
        <v>276</v>
      </c>
      <c r="G35" s="19" t="s">
        <v>36</v>
      </c>
      <c r="H35" s="19" t="s">
        <v>277</v>
      </c>
      <c r="I35" s="19" t="s">
        <v>38</v>
      </c>
      <c r="J35" s="23" t="n">
        <v>4</v>
      </c>
      <c r="K35" s="23" t="n">
        <v>7</v>
      </c>
      <c r="L35" s="23" t="n">
        <v>3</v>
      </c>
      <c r="M35" s="18" t="n">
        <v>0</v>
      </c>
      <c r="N35" s="24" t="n">
        <v>14</v>
      </c>
      <c r="O35" s="18" t="s">
        <v>39</v>
      </c>
      <c r="P35" s="24" t="n">
        <v>9</v>
      </c>
      <c r="Q35" s="18" t="s">
        <v>40</v>
      </c>
      <c r="R35" s="18" t="s">
        <v>41</v>
      </c>
      <c r="S35" s="18" t="s">
        <v>42</v>
      </c>
      <c r="T35" s="18"/>
      <c r="U35" s="18" t="s">
        <v>161</v>
      </c>
      <c r="V35" s="18" t="s">
        <v>44</v>
      </c>
      <c r="W35" s="18" t="n">
        <v>2011</v>
      </c>
      <c r="X35" s="18" t="s">
        <v>278</v>
      </c>
      <c r="Y35" s="18" t="s">
        <v>279</v>
      </c>
      <c r="Z35" s="18" t="s">
        <v>47</v>
      </c>
      <c r="AA35" s="17"/>
      <c r="AB35" s="25" t="s">
        <v>39</v>
      </c>
    </row>
    <row r="36" s="25" customFormat="true" ht="18.95" hidden="false" customHeight="true" outlineLevel="0" collapsed="false">
      <c r="A36" s="17" t="s">
        <v>280</v>
      </c>
      <c r="B36" s="18" t="n">
        <v>32</v>
      </c>
      <c r="C36" s="19" t="s">
        <v>281</v>
      </c>
      <c r="D36" s="20" t="n">
        <v>171213341</v>
      </c>
      <c r="E36" s="21" t="s">
        <v>282</v>
      </c>
      <c r="F36" s="22" t="s">
        <v>276</v>
      </c>
      <c r="G36" s="19" t="s">
        <v>36</v>
      </c>
      <c r="H36" s="19" t="s">
        <v>283</v>
      </c>
      <c r="I36" s="19" t="s">
        <v>38</v>
      </c>
      <c r="J36" s="23" t="n">
        <v>6</v>
      </c>
      <c r="K36" s="23" t="n">
        <v>6.5</v>
      </c>
      <c r="L36" s="23" t="n">
        <v>1</v>
      </c>
      <c r="M36" s="18" t="n">
        <v>0</v>
      </c>
      <c r="N36" s="24" t="n">
        <v>13.5</v>
      </c>
      <c r="O36" s="18" t="s">
        <v>39</v>
      </c>
      <c r="P36" s="24" t="n">
        <v>9</v>
      </c>
      <c r="Q36" s="18" t="s">
        <v>40</v>
      </c>
      <c r="R36" s="18" t="s">
        <v>41</v>
      </c>
      <c r="S36" s="18" t="s">
        <v>42</v>
      </c>
      <c r="T36" s="18"/>
      <c r="U36" s="18" t="s">
        <v>43</v>
      </c>
      <c r="V36" s="18" t="s">
        <v>44</v>
      </c>
      <c r="W36" s="18" t="n">
        <v>2010</v>
      </c>
      <c r="X36" s="18" t="s">
        <v>284</v>
      </c>
      <c r="Y36" s="18" t="s">
        <v>285</v>
      </c>
      <c r="Z36" s="18" t="s">
        <v>47</v>
      </c>
      <c r="AA36" s="17"/>
      <c r="AB36" s="25" t="s">
        <v>39</v>
      </c>
    </row>
    <row r="37" s="25" customFormat="true" ht="18.95" hidden="false" customHeight="true" outlineLevel="0" collapsed="false">
      <c r="A37" s="17" t="s">
        <v>286</v>
      </c>
      <c r="B37" s="18" t="n">
        <v>33</v>
      </c>
      <c r="C37" s="19" t="s">
        <v>287</v>
      </c>
      <c r="D37" s="20" t="n">
        <v>171213342</v>
      </c>
      <c r="E37" s="21" t="s">
        <v>288</v>
      </c>
      <c r="F37" s="22" t="s">
        <v>276</v>
      </c>
      <c r="G37" s="19" t="s">
        <v>36</v>
      </c>
      <c r="H37" s="19" t="s">
        <v>289</v>
      </c>
      <c r="I37" s="19" t="s">
        <v>65</v>
      </c>
      <c r="J37" s="23" t="n">
        <v>4.5</v>
      </c>
      <c r="K37" s="23" t="n">
        <v>3</v>
      </c>
      <c r="L37" s="23" t="n">
        <v>1.5</v>
      </c>
      <c r="M37" s="18" t="n">
        <v>0</v>
      </c>
      <c r="N37" s="24" t="n">
        <v>9</v>
      </c>
      <c r="O37" s="18" t="s">
        <v>39</v>
      </c>
      <c r="P37" s="24" t="n">
        <v>9</v>
      </c>
      <c r="Q37" s="18" t="s">
        <v>40</v>
      </c>
      <c r="R37" s="18" t="s">
        <v>41</v>
      </c>
      <c r="S37" s="18" t="s">
        <v>42</v>
      </c>
      <c r="T37" s="18"/>
      <c r="U37" s="18" t="s">
        <v>66</v>
      </c>
      <c r="V37" s="18" t="s">
        <v>44</v>
      </c>
      <c r="W37" s="18" t="n">
        <v>2011</v>
      </c>
      <c r="X37" s="18" t="s">
        <v>290</v>
      </c>
      <c r="Y37" s="18" t="s">
        <v>291</v>
      </c>
      <c r="Z37" s="18" t="s">
        <v>47</v>
      </c>
      <c r="AA37" s="17"/>
      <c r="AB37" s="25" t="s">
        <v>39</v>
      </c>
    </row>
    <row r="38" s="25" customFormat="true" ht="18.95" hidden="false" customHeight="true" outlineLevel="0" collapsed="false">
      <c r="A38" s="17" t="s">
        <v>292</v>
      </c>
      <c r="B38" s="18" t="n">
        <v>34</v>
      </c>
      <c r="C38" s="19" t="s">
        <v>293</v>
      </c>
      <c r="D38" s="20" t="n">
        <v>171323355</v>
      </c>
      <c r="E38" s="21" t="s">
        <v>294</v>
      </c>
      <c r="F38" s="22" t="s">
        <v>295</v>
      </c>
      <c r="G38" s="19" t="s">
        <v>63</v>
      </c>
      <c r="H38" s="19" t="s">
        <v>296</v>
      </c>
      <c r="I38" s="19" t="s">
        <v>74</v>
      </c>
      <c r="J38" s="23" t="n">
        <v>7</v>
      </c>
      <c r="K38" s="23" t="n">
        <v>8</v>
      </c>
      <c r="L38" s="23" t="n">
        <v>6</v>
      </c>
      <c r="M38" s="18" t="n">
        <v>0.5</v>
      </c>
      <c r="N38" s="24" t="n">
        <v>21.5</v>
      </c>
      <c r="O38" s="18" t="s">
        <v>297</v>
      </c>
      <c r="P38" s="24" t="n">
        <v>8</v>
      </c>
      <c r="Q38" s="18" t="s">
        <v>40</v>
      </c>
      <c r="R38" s="18" t="s">
        <v>41</v>
      </c>
      <c r="S38" s="18" t="s">
        <v>298</v>
      </c>
      <c r="T38" s="18"/>
      <c r="U38" s="18" t="s">
        <v>299</v>
      </c>
      <c r="V38" s="18" t="s">
        <v>93</v>
      </c>
      <c r="W38" s="18" t="n">
        <v>2010</v>
      </c>
      <c r="X38" s="18" t="s">
        <v>300</v>
      </c>
      <c r="Y38" s="18" t="s">
        <v>301</v>
      </c>
      <c r="Z38" s="18" t="s">
        <v>47</v>
      </c>
      <c r="AA38" s="17"/>
      <c r="AB38" s="25" t="s">
        <v>297</v>
      </c>
    </row>
    <row r="39" s="25" customFormat="true" ht="18.95" hidden="false" customHeight="true" outlineLevel="0" collapsed="false">
      <c r="A39" s="17" t="s">
        <v>302</v>
      </c>
      <c r="B39" s="18" t="n">
        <v>35</v>
      </c>
      <c r="C39" s="19" t="s">
        <v>303</v>
      </c>
      <c r="D39" s="20" t="n">
        <v>171323368</v>
      </c>
      <c r="E39" s="21" t="s">
        <v>304</v>
      </c>
      <c r="F39" s="22" t="s">
        <v>305</v>
      </c>
      <c r="G39" s="19" t="s">
        <v>63</v>
      </c>
      <c r="H39" s="19" t="s">
        <v>306</v>
      </c>
      <c r="I39" s="19" t="s">
        <v>74</v>
      </c>
      <c r="J39" s="23" t="n">
        <v>8</v>
      </c>
      <c r="K39" s="23" t="n">
        <v>4.5</v>
      </c>
      <c r="L39" s="23" t="n">
        <v>5</v>
      </c>
      <c r="M39" s="18" t="n">
        <v>0</v>
      </c>
      <c r="N39" s="24" t="n">
        <v>17.5</v>
      </c>
      <c r="O39" s="18" t="s">
        <v>297</v>
      </c>
      <c r="P39" s="24" t="n">
        <v>8</v>
      </c>
      <c r="Q39" s="18" t="s">
        <v>40</v>
      </c>
      <c r="R39" s="18" t="s">
        <v>41</v>
      </c>
      <c r="S39" s="18" t="s">
        <v>298</v>
      </c>
      <c r="T39" s="18"/>
      <c r="U39" s="18" t="s">
        <v>299</v>
      </c>
      <c r="V39" s="18" t="s">
        <v>55</v>
      </c>
      <c r="W39" s="18" t="n">
        <v>2011</v>
      </c>
      <c r="X39" s="18" t="s">
        <v>307</v>
      </c>
      <c r="Y39" s="18" t="s">
        <v>308</v>
      </c>
      <c r="Z39" s="18" t="s">
        <v>47</v>
      </c>
      <c r="AA39" s="17"/>
      <c r="AB39" s="25" t="s">
        <v>297</v>
      </c>
    </row>
    <row r="40" s="25" customFormat="true" ht="18.95" hidden="false" customHeight="true" outlineLevel="0" collapsed="false">
      <c r="A40" s="17" t="s">
        <v>309</v>
      </c>
      <c r="B40" s="18" t="n">
        <v>36</v>
      </c>
      <c r="C40" s="19" t="s">
        <v>310</v>
      </c>
      <c r="D40" s="20" t="n">
        <v>171323372</v>
      </c>
      <c r="E40" s="21" t="s">
        <v>311</v>
      </c>
      <c r="F40" s="22" t="s">
        <v>305</v>
      </c>
      <c r="G40" s="19" t="s">
        <v>63</v>
      </c>
      <c r="H40" s="19" t="s">
        <v>312</v>
      </c>
      <c r="I40" s="19" t="s">
        <v>74</v>
      </c>
      <c r="J40" s="23" t="n">
        <v>4.5</v>
      </c>
      <c r="K40" s="23" t="n">
        <v>5.5</v>
      </c>
      <c r="L40" s="23" t="n">
        <v>4.5</v>
      </c>
      <c r="M40" s="18" t="n">
        <v>0</v>
      </c>
      <c r="N40" s="24" t="n">
        <v>14.5</v>
      </c>
      <c r="O40" s="18" t="s">
        <v>297</v>
      </c>
      <c r="P40" s="24" t="n">
        <v>8</v>
      </c>
      <c r="Q40" s="18" t="s">
        <v>40</v>
      </c>
      <c r="R40" s="18" t="s">
        <v>41</v>
      </c>
      <c r="S40" s="18" t="s">
        <v>298</v>
      </c>
      <c r="T40" s="18"/>
      <c r="U40" s="18" t="s">
        <v>299</v>
      </c>
      <c r="V40" s="18" t="s">
        <v>44</v>
      </c>
      <c r="W40" s="18" t="n">
        <v>2011</v>
      </c>
      <c r="X40" s="18" t="s">
        <v>313</v>
      </c>
      <c r="Y40" s="18" t="s">
        <v>314</v>
      </c>
      <c r="Z40" s="18" t="s">
        <v>47</v>
      </c>
      <c r="AA40" s="17"/>
      <c r="AB40" s="25" t="s">
        <v>297</v>
      </c>
    </row>
    <row r="41" s="25" customFormat="true" ht="18.95" hidden="false" customHeight="true" outlineLevel="0" collapsed="false">
      <c r="A41" s="17" t="s">
        <v>315</v>
      </c>
      <c r="B41" s="18" t="n">
        <v>37</v>
      </c>
      <c r="C41" s="19" t="s">
        <v>316</v>
      </c>
      <c r="D41" s="20" t="n">
        <v>171323371</v>
      </c>
      <c r="E41" s="21" t="s">
        <v>317</v>
      </c>
      <c r="F41" s="22" t="s">
        <v>318</v>
      </c>
      <c r="G41" s="19" t="s">
        <v>63</v>
      </c>
      <c r="H41" s="19" t="s">
        <v>319</v>
      </c>
      <c r="I41" s="19" t="s">
        <v>320</v>
      </c>
      <c r="J41" s="23" t="n">
        <v>4</v>
      </c>
      <c r="K41" s="23" t="n">
        <v>4.5</v>
      </c>
      <c r="L41" s="23" t="n">
        <v>1</v>
      </c>
      <c r="M41" s="18" t="n">
        <v>0</v>
      </c>
      <c r="N41" s="24" t="n">
        <v>9.5</v>
      </c>
      <c r="O41" s="18" t="s">
        <v>297</v>
      </c>
      <c r="P41" s="24" t="n">
        <v>8</v>
      </c>
      <c r="Q41" s="18" t="s">
        <v>40</v>
      </c>
      <c r="R41" s="18" t="s">
        <v>41</v>
      </c>
      <c r="S41" s="18" t="s">
        <v>298</v>
      </c>
      <c r="T41" s="18"/>
      <c r="U41" s="18" t="s">
        <v>321</v>
      </c>
      <c r="V41" s="18" t="n">
        <v>0</v>
      </c>
      <c r="W41" s="18" t="n">
        <v>2011</v>
      </c>
      <c r="X41" s="18" t="s">
        <v>322</v>
      </c>
      <c r="Y41" s="18" t="s">
        <v>323</v>
      </c>
      <c r="Z41" s="18" t="s">
        <v>47</v>
      </c>
      <c r="AA41" s="17"/>
      <c r="AB41" s="25" t="s">
        <v>297</v>
      </c>
    </row>
    <row r="42" s="25" customFormat="true" ht="18.95" hidden="false" customHeight="true" outlineLevel="0" collapsed="false">
      <c r="A42" s="17" t="s">
        <v>324</v>
      </c>
      <c r="B42" s="18" t="n">
        <v>38</v>
      </c>
      <c r="C42" s="19" t="s">
        <v>325</v>
      </c>
      <c r="D42" s="20" t="n">
        <v>171323365</v>
      </c>
      <c r="E42" s="21" t="s">
        <v>317</v>
      </c>
      <c r="F42" s="22" t="s">
        <v>104</v>
      </c>
      <c r="G42" s="19" t="s">
        <v>63</v>
      </c>
      <c r="H42" s="19" t="s">
        <v>326</v>
      </c>
      <c r="I42" s="19" t="s">
        <v>74</v>
      </c>
      <c r="J42" s="23" t="n">
        <v>6.5</v>
      </c>
      <c r="K42" s="23" t="n">
        <v>7.5</v>
      </c>
      <c r="L42" s="23" t="n">
        <v>4</v>
      </c>
      <c r="M42" s="18" t="n">
        <v>0</v>
      </c>
      <c r="N42" s="24" t="n">
        <v>18</v>
      </c>
      <c r="O42" s="18" t="s">
        <v>297</v>
      </c>
      <c r="P42" s="24" t="n">
        <v>8</v>
      </c>
      <c r="Q42" s="18" t="s">
        <v>40</v>
      </c>
      <c r="R42" s="18" t="s">
        <v>41</v>
      </c>
      <c r="S42" s="18" t="s">
        <v>298</v>
      </c>
      <c r="T42" s="18"/>
      <c r="U42" s="18" t="s">
        <v>299</v>
      </c>
      <c r="V42" s="18" t="s">
        <v>55</v>
      </c>
      <c r="W42" s="18" t="n">
        <v>2011</v>
      </c>
      <c r="X42" s="18" t="s">
        <v>327</v>
      </c>
      <c r="Y42" s="18" t="s">
        <v>328</v>
      </c>
      <c r="Z42" s="18" t="s">
        <v>47</v>
      </c>
      <c r="AA42" s="17"/>
      <c r="AB42" s="25" t="s">
        <v>297</v>
      </c>
    </row>
    <row r="43" s="25" customFormat="true" ht="18.95" hidden="false" customHeight="true" outlineLevel="0" collapsed="false">
      <c r="A43" s="17" t="s">
        <v>329</v>
      </c>
      <c r="B43" s="18" t="n">
        <v>39</v>
      </c>
      <c r="C43" s="19" t="s">
        <v>330</v>
      </c>
      <c r="D43" s="20" t="n">
        <v>171323356</v>
      </c>
      <c r="E43" s="21" t="s">
        <v>331</v>
      </c>
      <c r="F43" s="22" t="s">
        <v>332</v>
      </c>
      <c r="G43" s="19" t="s">
        <v>63</v>
      </c>
      <c r="H43" s="19" t="s">
        <v>333</v>
      </c>
      <c r="I43" s="19" t="s">
        <v>74</v>
      </c>
      <c r="J43" s="23" t="n">
        <v>4.5</v>
      </c>
      <c r="K43" s="23" t="n">
        <v>6.5</v>
      </c>
      <c r="L43" s="23" t="n">
        <v>2.5</v>
      </c>
      <c r="M43" s="18" t="n">
        <v>0</v>
      </c>
      <c r="N43" s="24" t="n">
        <v>13.5</v>
      </c>
      <c r="O43" s="18" t="s">
        <v>297</v>
      </c>
      <c r="P43" s="24" t="n">
        <v>8</v>
      </c>
      <c r="Q43" s="18" t="s">
        <v>40</v>
      </c>
      <c r="R43" s="18" t="s">
        <v>41</v>
      </c>
      <c r="S43" s="18" t="s">
        <v>298</v>
      </c>
      <c r="T43" s="18"/>
      <c r="U43" s="18" t="s">
        <v>334</v>
      </c>
      <c r="V43" s="18" t="s">
        <v>55</v>
      </c>
      <c r="W43" s="18" t="n">
        <v>2011</v>
      </c>
      <c r="X43" s="18" t="s">
        <v>335</v>
      </c>
      <c r="Y43" s="18" t="s">
        <v>336</v>
      </c>
      <c r="Z43" s="18" t="s">
        <v>47</v>
      </c>
      <c r="AA43" s="17"/>
      <c r="AB43" s="25" t="s">
        <v>297</v>
      </c>
    </row>
    <row r="44" s="25" customFormat="true" ht="18.95" hidden="false" customHeight="true" outlineLevel="0" collapsed="false">
      <c r="A44" s="17" t="s">
        <v>337</v>
      </c>
      <c r="B44" s="18" t="n">
        <v>40</v>
      </c>
      <c r="C44" s="19" t="s">
        <v>338</v>
      </c>
      <c r="D44" s="20" t="n">
        <v>171323376</v>
      </c>
      <c r="E44" s="21" t="s">
        <v>339</v>
      </c>
      <c r="F44" s="22" t="s">
        <v>340</v>
      </c>
      <c r="G44" s="19" t="s">
        <v>36</v>
      </c>
      <c r="H44" s="19" t="s">
        <v>341</v>
      </c>
      <c r="I44" s="19" t="s">
        <v>74</v>
      </c>
      <c r="J44" s="23" t="n">
        <v>7</v>
      </c>
      <c r="K44" s="23" t="n">
        <v>4.5</v>
      </c>
      <c r="L44" s="23" t="n">
        <v>4</v>
      </c>
      <c r="M44" s="18" t="n">
        <v>0</v>
      </c>
      <c r="N44" s="24" t="n">
        <v>15.5</v>
      </c>
      <c r="O44" s="18" t="s">
        <v>297</v>
      </c>
      <c r="P44" s="24" t="n">
        <v>8</v>
      </c>
      <c r="Q44" s="18" t="s">
        <v>40</v>
      </c>
      <c r="R44" s="18" t="s">
        <v>41</v>
      </c>
      <c r="S44" s="18" t="s">
        <v>298</v>
      </c>
      <c r="T44" s="18"/>
      <c r="U44" s="18" t="s">
        <v>299</v>
      </c>
      <c r="V44" s="18" t="s">
        <v>44</v>
      </c>
      <c r="W44" s="18" t="n">
        <v>2011</v>
      </c>
      <c r="X44" s="18" t="s">
        <v>342</v>
      </c>
      <c r="Y44" s="18" t="s">
        <v>343</v>
      </c>
      <c r="Z44" s="18" t="s">
        <v>47</v>
      </c>
      <c r="AA44" s="17"/>
      <c r="AB44" s="25" t="s">
        <v>297</v>
      </c>
    </row>
    <row r="45" s="25" customFormat="true" ht="18.95" hidden="false" customHeight="true" outlineLevel="0" collapsed="false">
      <c r="A45" s="17" t="s">
        <v>344</v>
      </c>
      <c r="B45" s="18" t="n">
        <v>41</v>
      </c>
      <c r="C45" s="19" t="s">
        <v>345</v>
      </c>
      <c r="D45" s="20" t="n">
        <v>171323367</v>
      </c>
      <c r="E45" s="21" t="s">
        <v>346</v>
      </c>
      <c r="F45" s="22" t="s">
        <v>347</v>
      </c>
      <c r="G45" s="19" t="s">
        <v>36</v>
      </c>
      <c r="H45" s="19" t="s">
        <v>348</v>
      </c>
      <c r="I45" s="19" t="s">
        <v>320</v>
      </c>
      <c r="J45" s="23" t="n">
        <v>2.5</v>
      </c>
      <c r="K45" s="23" t="n">
        <v>4</v>
      </c>
      <c r="L45" s="23" t="n">
        <v>2</v>
      </c>
      <c r="M45" s="18" t="n">
        <v>0</v>
      </c>
      <c r="N45" s="24" t="n">
        <v>8.5</v>
      </c>
      <c r="O45" s="18" t="s">
        <v>297</v>
      </c>
      <c r="P45" s="24" t="n">
        <v>8</v>
      </c>
      <c r="Q45" s="18" t="s">
        <v>40</v>
      </c>
      <c r="R45" s="18" t="s">
        <v>41</v>
      </c>
      <c r="S45" s="18" t="s">
        <v>298</v>
      </c>
      <c r="T45" s="18"/>
      <c r="U45" s="18" t="s">
        <v>349</v>
      </c>
      <c r="V45" s="18" t="s">
        <v>55</v>
      </c>
      <c r="W45" s="18" t="n">
        <v>2011</v>
      </c>
      <c r="X45" s="18" t="s">
        <v>350</v>
      </c>
      <c r="Y45" s="18" t="s">
        <v>351</v>
      </c>
      <c r="Z45" s="18" t="s">
        <v>47</v>
      </c>
      <c r="AA45" s="17"/>
      <c r="AB45" s="25" t="s">
        <v>297</v>
      </c>
    </row>
    <row r="46" s="25" customFormat="true" ht="18.95" hidden="false" customHeight="true" outlineLevel="0" collapsed="false">
      <c r="A46" s="17" t="s">
        <v>352</v>
      </c>
      <c r="B46" s="18" t="n">
        <v>42</v>
      </c>
      <c r="C46" s="19" t="s">
        <v>353</v>
      </c>
      <c r="D46" s="20" t="n">
        <v>171323374</v>
      </c>
      <c r="E46" s="21" t="s">
        <v>354</v>
      </c>
      <c r="F46" s="22" t="s">
        <v>355</v>
      </c>
      <c r="G46" s="19" t="s">
        <v>63</v>
      </c>
      <c r="H46" s="19" t="s">
        <v>356</v>
      </c>
      <c r="I46" s="19" t="s">
        <v>38</v>
      </c>
      <c r="J46" s="23" t="n">
        <v>1.5</v>
      </c>
      <c r="K46" s="23" t="n">
        <v>4</v>
      </c>
      <c r="L46" s="23" t="n">
        <v>2.5</v>
      </c>
      <c r="M46" s="18" t="n">
        <v>0</v>
      </c>
      <c r="N46" s="24" t="n">
        <v>8</v>
      </c>
      <c r="O46" s="18" t="s">
        <v>297</v>
      </c>
      <c r="P46" s="24" t="n">
        <v>8</v>
      </c>
      <c r="Q46" s="18" t="s">
        <v>40</v>
      </c>
      <c r="R46" s="18" t="s">
        <v>41</v>
      </c>
      <c r="S46" s="18" t="s">
        <v>298</v>
      </c>
      <c r="T46" s="18"/>
      <c r="U46" s="18" t="s">
        <v>357</v>
      </c>
      <c r="V46" s="18" t="s">
        <v>124</v>
      </c>
      <c r="W46" s="18" t="n">
        <v>2011</v>
      </c>
      <c r="X46" s="18" t="s">
        <v>358</v>
      </c>
      <c r="Y46" s="18" t="s">
        <v>359</v>
      </c>
      <c r="Z46" s="18" t="s">
        <v>47</v>
      </c>
      <c r="AA46" s="17"/>
      <c r="AB46" s="25" t="s">
        <v>297</v>
      </c>
    </row>
    <row r="47" s="25" customFormat="true" ht="18.95" hidden="false" customHeight="true" outlineLevel="0" collapsed="false">
      <c r="A47" s="17" t="s">
        <v>360</v>
      </c>
      <c r="B47" s="18" t="n">
        <v>43</v>
      </c>
      <c r="C47" s="19" t="s">
        <v>361</v>
      </c>
      <c r="D47" s="20" t="n">
        <v>171323366</v>
      </c>
      <c r="E47" s="21" t="s">
        <v>362</v>
      </c>
      <c r="F47" s="22" t="s">
        <v>363</v>
      </c>
      <c r="G47" s="19" t="s">
        <v>63</v>
      </c>
      <c r="H47" s="19" t="s">
        <v>364</v>
      </c>
      <c r="I47" s="19" t="s">
        <v>65</v>
      </c>
      <c r="J47" s="23" t="n">
        <v>9</v>
      </c>
      <c r="K47" s="23" t="n">
        <v>8</v>
      </c>
      <c r="L47" s="23" t="n">
        <v>8.5</v>
      </c>
      <c r="M47" s="18" t="n">
        <v>0.5</v>
      </c>
      <c r="N47" s="24" t="n">
        <v>26</v>
      </c>
      <c r="O47" s="18" t="s">
        <v>297</v>
      </c>
      <c r="P47" s="24" t="n">
        <v>8</v>
      </c>
      <c r="Q47" s="18" t="s">
        <v>40</v>
      </c>
      <c r="R47" s="18" t="s">
        <v>41</v>
      </c>
      <c r="S47" s="18" t="s">
        <v>298</v>
      </c>
      <c r="T47" s="18"/>
      <c r="U47" s="18" t="s">
        <v>365</v>
      </c>
      <c r="V47" s="18" t="s">
        <v>93</v>
      </c>
      <c r="W47" s="18" t="n">
        <v>2011</v>
      </c>
      <c r="X47" s="18" t="s">
        <v>366</v>
      </c>
      <c r="Y47" s="18" t="s">
        <v>367</v>
      </c>
      <c r="Z47" s="18" t="s">
        <v>47</v>
      </c>
      <c r="AA47" s="17"/>
      <c r="AB47" s="25" t="s">
        <v>297</v>
      </c>
    </row>
    <row r="48" s="25" customFormat="true" ht="18.95" hidden="false" customHeight="true" outlineLevel="0" collapsed="false">
      <c r="A48" s="17" t="s">
        <v>368</v>
      </c>
      <c r="B48" s="18" t="n">
        <v>44</v>
      </c>
      <c r="C48" s="19" t="s">
        <v>369</v>
      </c>
      <c r="D48" s="20" t="n">
        <v>171323359</v>
      </c>
      <c r="E48" s="21" t="s">
        <v>370</v>
      </c>
      <c r="F48" s="22" t="s">
        <v>371</v>
      </c>
      <c r="G48" s="19" t="s">
        <v>63</v>
      </c>
      <c r="H48" s="19" t="s">
        <v>372</v>
      </c>
      <c r="I48" s="19" t="s">
        <v>38</v>
      </c>
      <c r="J48" s="23" t="n">
        <v>4</v>
      </c>
      <c r="K48" s="23" t="n">
        <v>5.5</v>
      </c>
      <c r="L48" s="23" t="n">
        <v>2.5</v>
      </c>
      <c r="M48" s="18" t="n">
        <v>0</v>
      </c>
      <c r="N48" s="24" t="n">
        <v>12</v>
      </c>
      <c r="O48" s="18" t="s">
        <v>297</v>
      </c>
      <c r="P48" s="24" t="n">
        <v>8</v>
      </c>
      <c r="Q48" s="18" t="s">
        <v>40</v>
      </c>
      <c r="R48" s="18" t="s">
        <v>41</v>
      </c>
      <c r="S48" s="18" t="s">
        <v>298</v>
      </c>
      <c r="T48" s="18"/>
      <c r="U48" s="18" t="s">
        <v>373</v>
      </c>
      <c r="V48" s="18" t="s">
        <v>124</v>
      </c>
      <c r="W48" s="18" t="n">
        <v>2010</v>
      </c>
      <c r="X48" s="18" t="s">
        <v>374</v>
      </c>
      <c r="Y48" s="18" t="s">
        <v>375</v>
      </c>
      <c r="Z48" s="18" t="s">
        <v>47</v>
      </c>
      <c r="AA48" s="17"/>
      <c r="AB48" s="25" t="s">
        <v>297</v>
      </c>
    </row>
    <row r="49" s="25" customFormat="true" ht="18.95" hidden="false" customHeight="true" outlineLevel="0" collapsed="false">
      <c r="A49" s="17" t="s">
        <v>376</v>
      </c>
      <c r="B49" s="18" t="n">
        <v>45</v>
      </c>
      <c r="C49" s="19" t="s">
        <v>377</v>
      </c>
      <c r="D49" s="20" t="n">
        <v>171323369</v>
      </c>
      <c r="E49" s="21" t="s">
        <v>378</v>
      </c>
      <c r="F49" s="22" t="s">
        <v>379</v>
      </c>
      <c r="G49" s="19" t="s">
        <v>63</v>
      </c>
      <c r="H49" s="19" t="s">
        <v>380</v>
      </c>
      <c r="I49" s="19" t="s">
        <v>65</v>
      </c>
      <c r="J49" s="23" t="n">
        <v>4.5</v>
      </c>
      <c r="K49" s="23" t="n">
        <v>5.5</v>
      </c>
      <c r="L49" s="23" t="n">
        <v>1.5</v>
      </c>
      <c r="M49" s="18" t="n">
        <v>0</v>
      </c>
      <c r="N49" s="24" t="n">
        <v>11.5</v>
      </c>
      <c r="O49" s="18" t="s">
        <v>297</v>
      </c>
      <c r="P49" s="24" t="n">
        <v>8</v>
      </c>
      <c r="Q49" s="18" t="s">
        <v>40</v>
      </c>
      <c r="R49" s="18" t="s">
        <v>41</v>
      </c>
      <c r="S49" s="18" t="s">
        <v>298</v>
      </c>
      <c r="T49" s="18"/>
      <c r="U49" s="18" t="s">
        <v>381</v>
      </c>
      <c r="V49" s="18" t="s">
        <v>55</v>
      </c>
      <c r="W49" s="18" t="n">
        <v>2011</v>
      </c>
      <c r="X49" s="18" t="s">
        <v>382</v>
      </c>
      <c r="Y49" s="18" t="s">
        <v>383</v>
      </c>
      <c r="Z49" s="18" t="s">
        <v>47</v>
      </c>
      <c r="AA49" s="17"/>
      <c r="AB49" s="25" t="s">
        <v>297</v>
      </c>
    </row>
    <row r="50" s="25" customFormat="true" ht="18.95" hidden="false" customHeight="true" outlineLevel="0" collapsed="false">
      <c r="A50" s="17" t="s">
        <v>384</v>
      </c>
      <c r="B50" s="18" t="n">
        <v>46</v>
      </c>
      <c r="C50" s="19" t="s">
        <v>385</v>
      </c>
      <c r="D50" s="20" t="n">
        <v>171323373</v>
      </c>
      <c r="E50" s="21" t="s">
        <v>386</v>
      </c>
      <c r="F50" s="22" t="s">
        <v>387</v>
      </c>
      <c r="G50" s="19" t="s">
        <v>63</v>
      </c>
      <c r="H50" s="19" t="s">
        <v>388</v>
      </c>
      <c r="I50" s="19" t="s">
        <v>74</v>
      </c>
      <c r="J50" s="23" t="n">
        <v>1.5</v>
      </c>
      <c r="K50" s="23" t="n">
        <v>4</v>
      </c>
      <c r="L50" s="23" t="n">
        <v>2.5</v>
      </c>
      <c r="M50" s="18" t="n">
        <v>0</v>
      </c>
      <c r="N50" s="24" t="n">
        <v>8</v>
      </c>
      <c r="O50" s="18" t="s">
        <v>297</v>
      </c>
      <c r="P50" s="24" t="n">
        <v>8</v>
      </c>
      <c r="Q50" s="18" t="s">
        <v>40</v>
      </c>
      <c r="R50" s="18" t="s">
        <v>41</v>
      </c>
      <c r="S50" s="18" t="s">
        <v>298</v>
      </c>
      <c r="T50" s="18"/>
      <c r="U50" s="18" t="s">
        <v>299</v>
      </c>
      <c r="V50" s="18" t="s">
        <v>55</v>
      </c>
      <c r="W50" s="18" t="n">
        <v>2011</v>
      </c>
      <c r="X50" s="18" t="s">
        <v>389</v>
      </c>
      <c r="Y50" s="18" t="s">
        <v>390</v>
      </c>
      <c r="Z50" s="18" t="s">
        <v>47</v>
      </c>
      <c r="AA50" s="17"/>
      <c r="AB50" s="25" t="s">
        <v>297</v>
      </c>
    </row>
    <row r="51" s="25" customFormat="true" ht="18.95" hidden="false" customHeight="true" outlineLevel="0" collapsed="false">
      <c r="A51" s="17" t="s">
        <v>391</v>
      </c>
      <c r="B51" s="18" t="n">
        <v>47</v>
      </c>
      <c r="C51" s="19" t="s">
        <v>392</v>
      </c>
      <c r="D51" s="20" t="n">
        <v>171323358</v>
      </c>
      <c r="E51" s="21" t="s">
        <v>317</v>
      </c>
      <c r="F51" s="22" t="s">
        <v>393</v>
      </c>
      <c r="G51" s="19" t="s">
        <v>63</v>
      </c>
      <c r="H51" s="19" t="s">
        <v>394</v>
      </c>
      <c r="I51" s="19" t="s">
        <v>91</v>
      </c>
      <c r="J51" s="23" t="n">
        <v>4.5</v>
      </c>
      <c r="K51" s="23" t="n">
        <v>9.5</v>
      </c>
      <c r="L51" s="23" t="n">
        <v>5</v>
      </c>
      <c r="M51" s="18" t="n">
        <v>0.5</v>
      </c>
      <c r="N51" s="24" t="n">
        <v>19.5</v>
      </c>
      <c r="O51" s="18" t="s">
        <v>297</v>
      </c>
      <c r="P51" s="24" t="n">
        <v>8</v>
      </c>
      <c r="Q51" s="18" t="s">
        <v>40</v>
      </c>
      <c r="R51" s="18" t="s">
        <v>41</v>
      </c>
      <c r="S51" s="18" t="s">
        <v>298</v>
      </c>
      <c r="T51" s="18"/>
      <c r="U51" s="18" t="s">
        <v>395</v>
      </c>
      <c r="V51" s="18" t="s">
        <v>93</v>
      </c>
      <c r="W51" s="18" t="n">
        <v>2011</v>
      </c>
      <c r="X51" s="18" t="s">
        <v>396</v>
      </c>
      <c r="Y51" s="18" t="s">
        <v>397</v>
      </c>
      <c r="Z51" s="18" t="s">
        <v>47</v>
      </c>
      <c r="AA51" s="17"/>
      <c r="AB51" s="25" t="s">
        <v>297</v>
      </c>
    </row>
    <row r="52" s="25" customFormat="true" ht="18.95" hidden="false" customHeight="true" outlineLevel="0" collapsed="false">
      <c r="A52" s="17" t="s">
        <v>398</v>
      </c>
      <c r="B52" s="18" t="n">
        <v>48</v>
      </c>
      <c r="C52" s="19" t="s">
        <v>399</v>
      </c>
      <c r="D52" s="20" t="n">
        <v>171323361</v>
      </c>
      <c r="E52" s="21" t="s">
        <v>400</v>
      </c>
      <c r="F52" s="22" t="s">
        <v>401</v>
      </c>
      <c r="G52" s="19" t="s">
        <v>63</v>
      </c>
      <c r="H52" s="19" t="s">
        <v>402</v>
      </c>
      <c r="I52" s="19" t="s">
        <v>65</v>
      </c>
      <c r="J52" s="23" t="n">
        <v>3</v>
      </c>
      <c r="K52" s="23" t="n">
        <v>5.5</v>
      </c>
      <c r="L52" s="23" t="n">
        <v>3</v>
      </c>
      <c r="M52" s="18" t="n">
        <v>0</v>
      </c>
      <c r="N52" s="24" t="n">
        <v>11.5</v>
      </c>
      <c r="O52" s="18" t="s">
        <v>297</v>
      </c>
      <c r="P52" s="24" t="n">
        <v>8</v>
      </c>
      <c r="Q52" s="18" t="s">
        <v>40</v>
      </c>
      <c r="R52" s="18" t="s">
        <v>41</v>
      </c>
      <c r="S52" s="18" t="s">
        <v>298</v>
      </c>
      <c r="T52" s="18"/>
      <c r="U52" s="18" t="s">
        <v>403</v>
      </c>
      <c r="V52" s="18" t="s">
        <v>44</v>
      </c>
      <c r="W52" s="18" t="n">
        <v>2011</v>
      </c>
      <c r="X52" s="18" t="s">
        <v>404</v>
      </c>
      <c r="Y52" s="18" t="s">
        <v>405</v>
      </c>
      <c r="Z52" s="18" t="s">
        <v>47</v>
      </c>
      <c r="AA52" s="17"/>
      <c r="AB52" s="25" t="s">
        <v>297</v>
      </c>
    </row>
    <row r="53" s="25" customFormat="true" ht="18.95" hidden="false" customHeight="true" outlineLevel="0" collapsed="false">
      <c r="A53" s="17" t="s">
        <v>406</v>
      </c>
      <c r="B53" s="18" t="n">
        <v>49</v>
      </c>
      <c r="C53" s="19" t="s">
        <v>407</v>
      </c>
      <c r="D53" s="20" t="n">
        <v>171323354</v>
      </c>
      <c r="E53" s="21" t="s">
        <v>294</v>
      </c>
      <c r="F53" s="22" t="s">
        <v>408</v>
      </c>
      <c r="G53" s="19" t="s">
        <v>63</v>
      </c>
      <c r="H53" s="19" t="s">
        <v>409</v>
      </c>
      <c r="I53" s="19" t="s">
        <v>38</v>
      </c>
      <c r="J53" s="23" t="n">
        <v>4</v>
      </c>
      <c r="K53" s="23" t="n">
        <v>5</v>
      </c>
      <c r="L53" s="23" t="n">
        <v>3</v>
      </c>
      <c r="M53" s="18" t="n">
        <v>0</v>
      </c>
      <c r="N53" s="24" t="n">
        <v>12</v>
      </c>
      <c r="O53" s="18" t="s">
        <v>297</v>
      </c>
      <c r="P53" s="24" t="n">
        <v>8</v>
      </c>
      <c r="Q53" s="18" t="s">
        <v>40</v>
      </c>
      <c r="R53" s="18" t="s">
        <v>41</v>
      </c>
      <c r="S53" s="18" t="s">
        <v>298</v>
      </c>
      <c r="T53" s="18"/>
      <c r="U53" s="18" t="s">
        <v>410</v>
      </c>
      <c r="V53" s="18" t="s">
        <v>44</v>
      </c>
      <c r="W53" s="18" t="n">
        <v>2011</v>
      </c>
      <c r="X53" s="18" t="s">
        <v>411</v>
      </c>
      <c r="Y53" s="18" t="s">
        <v>412</v>
      </c>
      <c r="Z53" s="18" t="s">
        <v>47</v>
      </c>
      <c r="AA53" s="17"/>
      <c r="AB53" s="25" t="s">
        <v>297</v>
      </c>
    </row>
    <row r="54" s="25" customFormat="true" ht="18.95" hidden="false" customHeight="true" outlineLevel="0" collapsed="false">
      <c r="A54" s="17" t="s">
        <v>413</v>
      </c>
      <c r="B54" s="18" t="n">
        <v>50</v>
      </c>
      <c r="C54" s="19" t="s">
        <v>414</v>
      </c>
      <c r="D54" s="20" t="n">
        <v>171323379</v>
      </c>
      <c r="E54" s="21" t="s">
        <v>415</v>
      </c>
      <c r="F54" s="22" t="s">
        <v>416</v>
      </c>
      <c r="G54" s="19" t="s">
        <v>63</v>
      </c>
      <c r="H54" s="19" t="s">
        <v>417</v>
      </c>
      <c r="I54" s="19" t="s">
        <v>139</v>
      </c>
      <c r="J54" s="23" t="n">
        <v>5</v>
      </c>
      <c r="K54" s="23" t="n">
        <v>4</v>
      </c>
      <c r="L54" s="23" t="n">
        <v>2</v>
      </c>
      <c r="M54" s="18" t="n">
        <v>0</v>
      </c>
      <c r="N54" s="24" t="n">
        <v>11</v>
      </c>
      <c r="O54" s="18" t="s">
        <v>297</v>
      </c>
      <c r="P54" s="24" t="n">
        <v>8</v>
      </c>
      <c r="Q54" s="18" t="s">
        <v>40</v>
      </c>
      <c r="R54" s="18" t="s">
        <v>41</v>
      </c>
      <c r="S54" s="18" t="s">
        <v>298</v>
      </c>
      <c r="T54" s="18"/>
      <c r="U54" s="18" t="s">
        <v>357</v>
      </c>
      <c r="V54" s="18" t="s">
        <v>44</v>
      </c>
      <c r="W54" s="18" t="n">
        <v>2010</v>
      </c>
      <c r="X54" s="18" t="s">
        <v>418</v>
      </c>
      <c r="Y54" s="18" t="s">
        <v>419</v>
      </c>
      <c r="Z54" s="18" t="s">
        <v>47</v>
      </c>
      <c r="AA54" s="17"/>
      <c r="AB54" s="25" t="s">
        <v>297</v>
      </c>
    </row>
    <row r="55" s="25" customFormat="true" ht="18.95" hidden="false" customHeight="true" outlineLevel="0" collapsed="false">
      <c r="A55" s="17" t="s">
        <v>420</v>
      </c>
      <c r="B55" s="18" t="n">
        <v>51</v>
      </c>
      <c r="C55" s="19" t="s">
        <v>421</v>
      </c>
      <c r="D55" s="20" t="n">
        <v>171323362</v>
      </c>
      <c r="E55" s="21" t="s">
        <v>422</v>
      </c>
      <c r="F55" s="22" t="s">
        <v>423</v>
      </c>
      <c r="G55" s="19" t="s">
        <v>63</v>
      </c>
      <c r="H55" s="19" t="s">
        <v>424</v>
      </c>
      <c r="I55" s="19" t="s">
        <v>38</v>
      </c>
      <c r="J55" s="23" t="n">
        <v>1</v>
      </c>
      <c r="K55" s="23" t="n">
        <v>6</v>
      </c>
      <c r="L55" s="23" t="n">
        <v>2.5</v>
      </c>
      <c r="M55" s="18" t="n">
        <v>0</v>
      </c>
      <c r="N55" s="24" t="n">
        <v>9.5</v>
      </c>
      <c r="O55" s="18" t="s">
        <v>297</v>
      </c>
      <c r="P55" s="24" t="n">
        <v>8</v>
      </c>
      <c r="Q55" s="18" t="s">
        <v>40</v>
      </c>
      <c r="R55" s="18" t="s">
        <v>41</v>
      </c>
      <c r="S55" s="18" t="s">
        <v>298</v>
      </c>
      <c r="T55" s="18"/>
      <c r="U55" s="18" t="s">
        <v>425</v>
      </c>
      <c r="V55" s="18" t="s">
        <v>44</v>
      </c>
      <c r="W55" s="18" t="n">
        <v>2011</v>
      </c>
      <c r="X55" s="18" t="s">
        <v>426</v>
      </c>
      <c r="Y55" s="18" t="s">
        <v>427</v>
      </c>
      <c r="Z55" s="18" t="s">
        <v>47</v>
      </c>
      <c r="AA55" s="17"/>
      <c r="AB55" s="25" t="s">
        <v>297</v>
      </c>
    </row>
    <row r="56" s="25" customFormat="true" ht="18.95" hidden="false" customHeight="true" outlineLevel="0" collapsed="false">
      <c r="A56" s="17" t="s">
        <v>428</v>
      </c>
      <c r="B56" s="18" t="n">
        <v>52</v>
      </c>
      <c r="C56" s="19" t="s">
        <v>429</v>
      </c>
      <c r="D56" s="20" t="n">
        <v>171323357</v>
      </c>
      <c r="E56" s="21" t="s">
        <v>430</v>
      </c>
      <c r="F56" s="22" t="s">
        <v>431</v>
      </c>
      <c r="G56" s="19" t="s">
        <v>63</v>
      </c>
      <c r="H56" s="19" t="s">
        <v>432</v>
      </c>
      <c r="I56" s="19" t="s">
        <v>65</v>
      </c>
      <c r="J56" s="23" t="n">
        <v>4.5</v>
      </c>
      <c r="K56" s="23" t="n">
        <v>4.5</v>
      </c>
      <c r="L56" s="23" t="n">
        <v>2</v>
      </c>
      <c r="M56" s="18" t="n">
        <v>0</v>
      </c>
      <c r="N56" s="24" t="n">
        <v>11</v>
      </c>
      <c r="O56" s="18" t="s">
        <v>297</v>
      </c>
      <c r="P56" s="24" t="n">
        <v>8</v>
      </c>
      <c r="Q56" s="18" t="s">
        <v>40</v>
      </c>
      <c r="R56" s="18" t="s">
        <v>41</v>
      </c>
      <c r="S56" s="18" t="s">
        <v>298</v>
      </c>
      <c r="T56" s="18"/>
      <c r="U56" s="18" t="s">
        <v>433</v>
      </c>
      <c r="V56" s="18" t="s">
        <v>55</v>
      </c>
      <c r="W56" s="18" t="n">
        <v>2011</v>
      </c>
      <c r="X56" s="18" t="s">
        <v>434</v>
      </c>
      <c r="Y56" s="18" t="s">
        <v>435</v>
      </c>
      <c r="Z56" s="18" t="s">
        <v>47</v>
      </c>
      <c r="AA56" s="17"/>
      <c r="AB56" s="25" t="s">
        <v>297</v>
      </c>
    </row>
    <row r="57" s="25" customFormat="true" ht="18.95" hidden="false" customHeight="true" outlineLevel="0" collapsed="false">
      <c r="A57" s="17" t="s">
        <v>436</v>
      </c>
      <c r="B57" s="18" t="n">
        <v>53</v>
      </c>
      <c r="C57" s="19" t="s">
        <v>437</v>
      </c>
      <c r="D57" s="20" t="n">
        <v>171323363</v>
      </c>
      <c r="E57" s="21" t="s">
        <v>438</v>
      </c>
      <c r="F57" s="22" t="s">
        <v>439</v>
      </c>
      <c r="G57" s="19" t="s">
        <v>63</v>
      </c>
      <c r="H57" s="19" t="s">
        <v>440</v>
      </c>
      <c r="I57" s="19" t="s">
        <v>139</v>
      </c>
      <c r="J57" s="23" t="n">
        <v>9</v>
      </c>
      <c r="K57" s="23" t="n">
        <v>7.5</v>
      </c>
      <c r="L57" s="23" t="n">
        <v>3.5</v>
      </c>
      <c r="M57" s="18" t="n">
        <v>0</v>
      </c>
      <c r="N57" s="24" t="n">
        <v>20</v>
      </c>
      <c r="O57" s="18" t="s">
        <v>297</v>
      </c>
      <c r="P57" s="24" t="n">
        <v>8</v>
      </c>
      <c r="Q57" s="18" t="s">
        <v>40</v>
      </c>
      <c r="R57" s="18" t="s">
        <v>41</v>
      </c>
      <c r="S57" s="18" t="s">
        <v>298</v>
      </c>
      <c r="T57" s="18"/>
      <c r="U57" s="18" t="s">
        <v>365</v>
      </c>
      <c r="V57" s="18" t="s">
        <v>44</v>
      </c>
      <c r="W57" s="18" t="n">
        <v>2011</v>
      </c>
      <c r="X57" s="18" t="s">
        <v>441</v>
      </c>
      <c r="Y57" s="18" t="s">
        <v>442</v>
      </c>
      <c r="Z57" s="18" t="s">
        <v>47</v>
      </c>
      <c r="AA57" s="17"/>
      <c r="AB57" s="25" t="s">
        <v>297</v>
      </c>
    </row>
    <row r="58" s="25" customFormat="true" ht="18.95" hidden="false" customHeight="true" outlineLevel="0" collapsed="false">
      <c r="A58" s="17" t="s">
        <v>443</v>
      </c>
      <c r="B58" s="18" t="n">
        <v>54</v>
      </c>
      <c r="C58" s="19" t="s">
        <v>444</v>
      </c>
      <c r="D58" s="20" t="n">
        <v>171323370</v>
      </c>
      <c r="E58" s="26" t="s">
        <v>445</v>
      </c>
      <c r="F58" s="22" t="s">
        <v>446</v>
      </c>
      <c r="G58" s="19" t="s">
        <v>63</v>
      </c>
      <c r="H58" s="19" t="s">
        <v>447</v>
      </c>
      <c r="I58" s="19" t="s">
        <v>448</v>
      </c>
      <c r="J58" s="23" t="n">
        <v>3</v>
      </c>
      <c r="K58" s="23" t="n">
        <v>6.5</v>
      </c>
      <c r="L58" s="23" t="n">
        <v>1</v>
      </c>
      <c r="M58" s="18" t="n">
        <v>0</v>
      </c>
      <c r="N58" s="24" t="n">
        <v>10.5</v>
      </c>
      <c r="O58" s="18" t="s">
        <v>297</v>
      </c>
      <c r="P58" s="24" t="n">
        <v>8</v>
      </c>
      <c r="Q58" s="18" t="s">
        <v>40</v>
      </c>
      <c r="R58" s="18" t="s">
        <v>41</v>
      </c>
      <c r="S58" s="18" t="s">
        <v>298</v>
      </c>
      <c r="T58" s="18"/>
      <c r="U58" s="18" t="s">
        <v>449</v>
      </c>
      <c r="V58" s="18" t="n">
        <v>0</v>
      </c>
      <c r="W58" s="18" t="n">
        <v>0</v>
      </c>
      <c r="X58" s="18" t="s">
        <v>450</v>
      </c>
      <c r="Y58" s="18" t="s">
        <v>451</v>
      </c>
      <c r="Z58" s="18" t="s">
        <v>47</v>
      </c>
      <c r="AA58" s="17"/>
      <c r="AB58" s="25" t="s">
        <v>297</v>
      </c>
    </row>
    <row r="59" s="25" customFormat="true" ht="18.95" hidden="false" customHeight="true" outlineLevel="0" collapsed="false">
      <c r="A59" s="17" t="s">
        <v>452</v>
      </c>
      <c r="B59" s="18" t="n">
        <v>55</v>
      </c>
      <c r="C59" s="19" t="s">
        <v>453</v>
      </c>
      <c r="D59" s="20" t="n">
        <v>171323353</v>
      </c>
      <c r="E59" s="21" t="s">
        <v>454</v>
      </c>
      <c r="F59" s="22" t="s">
        <v>455</v>
      </c>
      <c r="G59" s="19" t="s">
        <v>63</v>
      </c>
      <c r="H59" s="19" t="s">
        <v>456</v>
      </c>
      <c r="I59" s="19" t="s">
        <v>65</v>
      </c>
      <c r="J59" s="23" t="n">
        <v>2</v>
      </c>
      <c r="K59" s="23" t="n">
        <v>5</v>
      </c>
      <c r="L59" s="23" t="n">
        <v>2</v>
      </c>
      <c r="M59" s="18" t="n">
        <v>0</v>
      </c>
      <c r="N59" s="24" t="n">
        <v>9</v>
      </c>
      <c r="O59" s="18" t="s">
        <v>297</v>
      </c>
      <c r="P59" s="24" t="n">
        <v>8</v>
      </c>
      <c r="Q59" s="18" t="s">
        <v>40</v>
      </c>
      <c r="R59" s="18" t="s">
        <v>41</v>
      </c>
      <c r="S59" s="18" t="s">
        <v>298</v>
      </c>
      <c r="T59" s="18"/>
      <c r="U59" s="18" t="s">
        <v>457</v>
      </c>
      <c r="V59" s="18" t="s">
        <v>124</v>
      </c>
      <c r="W59" s="18" t="n">
        <v>2011</v>
      </c>
      <c r="X59" s="18" t="s">
        <v>458</v>
      </c>
      <c r="Y59" s="18" t="s">
        <v>459</v>
      </c>
      <c r="Z59" s="18" t="s">
        <v>47</v>
      </c>
      <c r="AA59" s="17"/>
      <c r="AB59" s="25" t="s">
        <v>297</v>
      </c>
    </row>
    <row r="60" s="25" customFormat="true" ht="18.95" hidden="false" customHeight="true" outlineLevel="0" collapsed="false">
      <c r="A60" s="17" t="s">
        <v>460</v>
      </c>
      <c r="B60" s="18" t="n">
        <v>56</v>
      </c>
      <c r="C60" s="19" t="s">
        <v>461</v>
      </c>
      <c r="D60" s="20" t="n">
        <v>171133407</v>
      </c>
      <c r="E60" s="21" t="s">
        <v>462</v>
      </c>
      <c r="F60" s="22" t="s">
        <v>35</v>
      </c>
      <c r="G60" s="19" t="s">
        <v>63</v>
      </c>
      <c r="H60" s="19" t="s">
        <v>463</v>
      </c>
      <c r="I60" s="19" t="s">
        <v>464</v>
      </c>
      <c r="J60" s="23" t="n">
        <v>5</v>
      </c>
      <c r="K60" s="23" t="n">
        <v>6</v>
      </c>
      <c r="L60" s="23" t="n">
        <v>7.5</v>
      </c>
      <c r="M60" s="18" t="n">
        <v>0</v>
      </c>
      <c r="N60" s="24" t="n">
        <v>18.5</v>
      </c>
      <c r="O60" s="18" t="s">
        <v>465</v>
      </c>
      <c r="P60" s="24" t="n">
        <v>11.5</v>
      </c>
      <c r="Q60" s="18" t="s">
        <v>40</v>
      </c>
      <c r="R60" s="18" t="s">
        <v>41</v>
      </c>
      <c r="S60" s="18" t="s">
        <v>466</v>
      </c>
      <c r="T60" s="18"/>
      <c r="U60" s="18" t="s">
        <v>467</v>
      </c>
      <c r="V60" s="18" t="s">
        <v>44</v>
      </c>
      <c r="W60" s="18" t="n">
        <v>2011</v>
      </c>
      <c r="X60" s="18" t="s">
        <v>468</v>
      </c>
      <c r="Y60" s="18" t="s">
        <v>469</v>
      </c>
      <c r="Z60" s="18" t="s">
        <v>47</v>
      </c>
      <c r="AA60" s="17"/>
      <c r="AB60" s="25" t="s">
        <v>465</v>
      </c>
    </row>
    <row r="61" s="25" customFormat="true" ht="18.95" hidden="false" customHeight="true" outlineLevel="0" collapsed="false">
      <c r="A61" s="17" t="s">
        <v>470</v>
      </c>
      <c r="B61" s="18" t="n">
        <v>57</v>
      </c>
      <c r="C61" s="19" t="s">
        <v>471</v>
      </c>
      <c r="D61" s="20" t="n">
        <v>171133414</v>
      </c>
      <c r="E61" s="21" t="s">
        <v>472</v>
      </c>
      <c r="F61" s="22" t="s">
        <v>473</v>
      </c>
      <c r="G61" s="19" t="s">
        <v>36</v>
      </c>
      <c r="H61" s="19" t="s">
        <v>474</v>
      </c>
      <c r="I61" s="19" t="s">
        <v>65</v>
      </c>
      <c r="J61" s="23" t="n">
        <v>5</v>
      </c>
      <c r="K61" s="23" t="n">
        <v>5</v>
      </c>
      <c r="L61" s="23" t="n">
        <v>7.5</v>
      </c>
      <c r="M61" s="18" t="n">
        <v>0</v>
      </c>
      <c r="N61" s="24" t="n">
        <v>17.5</v>
      </c>
      <c r="O61" s="18" t="s">
        <v>465</v>
      </c>
      <c r="P61" s="24" t="n">
        <v>11.5</v>
      </c>
      <c r="Q61" s="18" t="s">
        <v>40</v>
      </c>
      <c r="R61" s="18" t="s">
        <v>41</v>
      </c>
      <c r="S61" s="18" t="s">
        <v>466</v>
      </c>
      <c r="T61" s="18"/>
      <c r="U61" s="18" t="s">
        <v>475</v>
      </c>
      <c r="V61" s="18" t="s">
        <v>44</v>
      </c>
      <c r="W61" s="18" t="s">
        <v>476</v>
      </c>
      <c r="X61" s="18" t="s">
        <v>477</v>
      </c>
      <c r="Y61" s="18" t="s">
        <v>478</v>
      </c>
      <c r="Z61" s="18" t="s">
        <v>47</v>
      </c>
      <c r="AA61" s="17"/>
      <c r="AB61" s="25" t="s">
        <v>465</v>
      </c>
    </row>
    <row r="62" s="25" customFormat="true" ht="18.95" hidden="false" customHeight="true" outlineLevel="0" collapsed="false">
      <c r="A62" s="17" t="s">
        <v>479</v>
      </c>
      <c r="B62" s="18" t="n">
        <v>58</v>
      </c>
      <c r="C62" s="19" t="s">
        <v>480</v>
      </c>
      <c r="D62" s="20" t="n">
        <v>171133399</v>
      </c>
      <c r="E62" s="21" t="s">
        <v>481</v>
      </c>
      <c r="F62" s="22" t="s">
        <v>482</v>
      </c>
      <c r="G62" s="19" t="s">
        <v>36</v>
      </c>
      <c r="H62" s="19" t="s">
        <v>483</v>
      </c>
      <c r="I62" s="19" t="s">
        <v>139</v>
      </c>
      <c r="J62" s="23" t="n">
        <v>5</v>
      </c>
      <c r="K62" s="23" t="n">
        <v>5</v>
      </c>
      <c r="L62" s="23" t="n">
        <v>6.5</v>
      </c>
      <c r="M62" s="18" t="n">
        <v>0</v>
      </c>
      <c r="N62" s="24" t="n">
        <v>16.5</v>
      </c>
      <c r="O62" s="18" t="s">
        <v>465</v>
      </c>
      <c r="P62" s="24" t="n">
        <v>11.5</v>
      </c>
      <c r="Q62" s="18" t="s">
        <v>40</v>
      </c>
      <c r="R62" s="18" t="s">
        <v>41</v>
      </c>
      <c r="S62" s="18" t="s">
        <v>466</v>
      </c>
      <c r="T62" s="18"/>
      <c r="U62" s="18" t="s">
        <v>467</v>
      </c>
      <c r="V62" s="18" t="s">
        <v>55</v>
      </c>
      <c r="W62" s="18" t="n">
        <v>2011</v>
      </c>
      <c r="X62" s="18" t="s">
        <v>484</v>
      </c>
      <c r="Y62" s="18" t="n">
        <v>1686661309</v>
      </c>
      <c r="Z62" s="18" t="s">
        <v>47</v>
      </c>
      <c r="AA62" s="17"/>
      <c r="AB62" s="25" t="s">
        <v>465</v>
      </c>
    </row>
    <row r="63" s="25" customFormat="true" ht="18.95" hidden="false" customHeight="true" outlineLevel="0" collapsed="false">
      <c r="A63" s="17" t="s">
        <v>485</v>
      </c>
      <c r="B63" s="18" t="n">
        <v>59</v>
      </c>
      <c r="C63" s="19" t="s">
        <v>486</v>
      </c>
      <c r="D63" s="20" t="n">
        <v>171133400</v>
      </c>
      <c r="E63" s="21" t="s">
        <v>487</v>
      </c>
      <c r="F63" s="22" t="s">
        <v>98</v>
      </c>
      <c r="G63" s="19" t="s">
        <v>36</v>
      </c>
      <c r="H63" s="19" t="s">
        <v>488</v>
      </c>
      <c r="I63" s="19" t="s">
        <v>489</v>
      </c>
      <c r="J63" s="23" t="n">
        <v>5.5</v>
      </c>
      <c r="K63" s="23" t="n">
        <v>3.5</v>
      </c>
      <c r="L63" s="23" t="n">
        <v>7.5</v>
      </c>
      <c r="M63" s="18" t="n">
        <v>0</v>
      </c>
      <c r="N63" s="24" t="n">
        <v>16.5</v>
      </c>
      <c r="O63" s="18" t="s">
        <v>465</v>
      </c>
      <c r="P63" s="24" t="n">
        <v>11.5</v>
      </c>
      <c r="Q63" s="18" t="s">
        <v>40</v>
      </c>
      <c r="R63" s="18" t="s">
        <v>41</v>
      </c>
      <c r="S63" s="18" t="s">
        <v>466</v>
      </c>
      <c r="T63" s="18"/>
      <c r="U63" s="18" t="s">
        <v>467</v>
      </c>
      <c r="V63" s="18" t="s">
        <v>55</v>
      </c>
      <c r="W63" s="18" t="n">
        <v>2011</v>
      </c>
      <c r="X63" s="18" t="s">
        <v>490</v>
      </c>
      <c r="Y63" s="18" t="n">
        <v>1676662252</v>
      </c>
      <c r="Z63" s="18" t="s">
        <v>47</v>
      </c>
      <c r="AA63" s="17"/>
      <c r="AB63" s="25" t="s">
        <v>465</v>
      </c>
    </row>
    <row r="64" s="25" customFormat="true" ht="18.95" hidden="false" customHeight="true" outlineLevel="0" collapsed="false">
      <c r="A64" s="17" t="s">
        <v>491</v>
      </c>
      <c r="B64" s="18" t="n">
        <v>60</v>
      </c>
      <c r="C64" s="19" t="s">
        <v>492</v>
      </c>
      <c r="D64" s="20" t="n">
        <v>171133396</v>
      </c>
      <c r="E64" s="21" t="s">
        <v>493</v>
      </c>
      <c r="F64" s="22" t="s">
        <v>494</v>
      </c>
      <c r="G64" s="19" t="s">
        <v>36</v>
      </c>
      <c r="H64" s="19" t="s">
        <v>495</v>
      </c>
      <c r="I64" s="19" t="s">
        <v>38</v>
      </c>
      <c r="J64" s="23" t="n">
        <v>4.5</v>
      </c>
      <c r="K64" s="23" t="n">
        <v>6</v>
      </c>
      <c r="L64" s="23" t="n">
        <v>8.5</v>
      </c>
      <c r="M64" s="18" t="n">
        <v>0</v>
      </c>
      <c r="N64" s="24" t="n">
        <v>19</v>
      </c>
      <c r="O64" s="18" t="s">
        <v>465</v>
      </c>
      <c r="P64" s="24" t="n">
        <v>11.5</v>
      </c>
      <c r="Q64" s="18" t="s">
        <v>40</v>
      </c>
      <c r="R64" s="18" t="s">
        <v>41</v>
      </c>
      <c r="S64" s="18" t="s">
        <v>466</v>
      </c>
      <c r="T64" s="18"/>
      <c r="U64" s="18" t="s">
        <v>467</v>
      </c>
      <c r="V64" s="18" t="s">
        <v>44</v>
      </c>
      <c r="W64" s="18" t="n">
        <v>2011</v>
      </c>
      <c r="X64" s="18" t="n">
        <v>0</v>
      </c>
      <c r="Y64" s="18" t="s">
        <v>496</v>
      </c>
      <c r="Z64" s="18" t="s">
        <v>47</v>
      </c>
      <c r="AA64" s="17"/>
      <c r="AB64" s="25" t="s">
        <v>465</v>
      </c>
    </row>
    <row r="65" s="25" customFormat="true" ht="18.95" hidden="false" customHeight="true" outlineLevel="0" collapsed="false">
      <c r="A65" s="17" t="s">
        <v>497</v>
      </c>
      <c r="B65" s="18" t="n">
        <v>61</v>
      </c>
      <c r="C65" s="19" t="s">
        <v>498</v>
      </c>
      <c r="D65" s="20" t="n">
        <v>171133402</v>
      </c>
      <c r="E65" s="21" t="s">
        <v>499</v>
      </c>
      <c r="F65" s="22" t="s">
        <v>500</v>
      </c>
      <c r="G65" s="19" t="s">
        <v>36</v>
      </c>
      <c r="H65" s="19" t="s">
        <v>182</v>
      </c>
      <c r="I65" s="19" t="s">
        <v>38</v>
      </c>
      <c r="J65" s="23" t="n">
        <v>4.5</v>
      </c>
      <c r="K65" s="23" t="n">
        <v>7</v>
      </c>
      <c r="L65" s="23" t="n">
        <v>7.5</v>
      </c>
      <c r="M65" s="18" t="n">
        <v>0</v>
      </c>
      <c r="N65" s="24" t="n">
        <v>19</v>
      </c>
      <c r="O65" s="18" t="s">
        <v>465</v>
      </c>
      <c r="P65" s="24" t="n">
        <v>11.5</v>
      </c>
      <c r="Q65" s="18" t="s">
        <v>40</v>
      </c>
      <c r="R65" s="18" t="s">
        <v>41</v>
      </c>
      <c r="S65" s="18" t="s">
        <v>466</v>
      </c>
      <c r="T65" s="18"/>
      <c r="U65" s="18" t="s">
        <v>43</v>
      </c>
      <c r="V65" s="18" t="s">
        <v>44</v>
      </c>
      <c r="W65" s="18" t="n">
        <v>2011</v>
      </c>
      <c r="X65" s="18" t="s">
        <v>501</v>
      </c>
      <c r="Y65" s="18" t="n">
        <v>1214616010</v>
      </c>
      <c r="Z65" s="18" t="s">
        <v>47</v>
      </c>
      <c r="AA65" s="17"/>
      <c r="AB65" s="25" t="s">
        <v>465</v>
      </c>
    </row>
    <row r="66" s="25" customFormat="true" ht="18.95" hidden="false" customHeight="true" outlineLevel="0" collapsed="false">
      <c r="A66" s="17" t="s">
        <v>502</v>
      </c>
      <c r="B66" s="18" t="n">
        <v>62</v>
      </c>
      <c r="C66" s="19" t="s">
        <v>503</v>
      </c>
      <c r="D66" s="20" t="n">
        <v>171133390</v>
      </c>
      <c r="E66" s="21" t="s">
        <v>504</v>
      </c>
      <c r="F66" s="22" t="s">
        <v>130</v>
      </c>
      <c r="G66" s="19" t="s">
        <v>36</v>
      </c>
      <c r="H66" s="19" t="s">
        <v>153</v>
      </c>
      <c r="I66" s="19" t="s">
        <v>65</v>
      </c>
      <c r="J66" s="23" t="n">
        <v>4.5</v>
      </c>
      <c r="K66" s="23" t="n">
        <v>7</v>
      </c>
      <c r="L66" s="23" t="n">
        <v>6.5</v>
      </c>
      <c r="M66" s="18" t="n">
        <v>0</v>
      </c>
      <c r="N66" s="24" t="n">
        <v>18</v>
      </c>
      <c r="O66" s="18" t="s">
        <v>465</v>
      </c>
      <c r="P66" s="24" t="n">
        <v>11.5</v>
      </c>
      <c r="Q66" s="18" t="s">
        <v>40</v>
      </c>
      <c r="R66" s="18" t="s">
        <v>41</v>
      </c>
      <c r="S66" s="18" t="s">
        <v>466</v>
      </c>
      <c r="T66" s="18"/>
      <c r="U66" s="18" t="s">
        <v>66</v>
      </c>
      <c r="V66" s="18" t="s">
        <v>44</v>
      </c>
      <c r="W66" s="18" t="n">
        <v>2011</v>
      </c>
      <c r="X66" s="18" t="s">
        <v>505</v>
      </c>
      <c r="Y66" s="18" t="s">
        <v>506</v>
      </c>
      <c r="Z66" s="18" t="s">
        <v>47</v>
      </c>
      <c r="AA66" s="17"/>
      <c r="AB66" s="25" t="s">
        <v>465</v>
      </c>
    </row>
    <row r="67" s="25" customFormat="true" ht="18.95" hidden="false" customHeight="true" outlineLevel="0" collapsed="false">
      <c r="A67" s="17" t="s">
        <v>507</v>
      </c>
      <c r="B67" s="18" t="n">
        <v>63</v>
      </c>
      <c r="C67" s="19" t="s">
        <v>508</v>
      </c>
      <c r="D67" s="20" t="n">
        <v>171133397</v>
      </c>
      <c r="E67" s="21" t="s">
        <v>219</v>
      </c>
      <c r="F67" s="22" t="s">
        <v>509</v>
      </c>
      <c r="G67" s="19" t="s">
        <v>36</v>
      </c>
      <c r="H67" s="19" t="s">
        <v>510</v>
      </c>
      <c r="I67" s="19" t="s">
        <v>65</v>
      </c>
      <c r="J67" s="23" t="n">
        <v>5</v>
      </c>
      <c r="K67" s="23" t="n">
        <v>7</v>
      </c>
      <c r="L67" s="23" t="n">
        <v>9</v>
      </c>
      <c r="M67" s="18" t="n">
        <v>0</v>
      </c>
      <c r="N67" s="24" t="n">
        <v>21</v>
      </c>
      <c r="O67" s="18" t="s">
        <v>465</v>
      </c>
      <c r="P67" s="24" t="n">
        <v>11.5</v>
      </c>
      <c r="Q67" s="18" t="s">
        <v>40</v>
      </c>
      <c r="R67" s="18" t="s">
        <v>41</v>
      </c>
      <c r="S67" s="18" t="s">
        <v>466</v>
      </c>
      <c r="T67" s="18"/>
      <c r="U67" s="18" t="s">
        <v>66</v>
      </c>
      <c r="V67" s="18" t="s">
        <v>55</v>
      </c>
      <c r="W67" s="18" t="n">
        <v>2011</v>
      </c>
      <c r="X67" s="18" t="s">
        <v>511</v>
      </c>
      <c r="Y67" s="18" t="s">
        <v>512</v>
      </c>
      <c r="Z67" s="18" t="s">
        <v>47</v>
      </c>
      <c r="AA67" s="17"/>
      <c r="AB67" s="25" t="s">
        <v>465</v>
      </c>
    </row>
    <row r="68" s="25" customFormat="true" ht="18.95" hidden="false" customHeight="true" outlineLevel="0" collapsed="false">
      <c r="A68" s="17" t="s">
        <v>513</v>
      </c>
      <c r="B68" s="18" t="n">
        <v>64</v>
      </c>
      <c r="C68" s="19" t="s">
        <v>514</v>
      </c>
      <c r="D68" s="20" t="n">
        <v>171133386</v>
      </c>
      <c r="E68" s="21" t="s">
        <v>515</v>
      </c>
      <c r="F68" s="22" t="s">
        <v>516</v>
      </c>
      <c r="G68" s="19" t="s">
        <v>36</v>
      </c>
      <c r="H68" s="19" t="s">
        <v>517</v>
      </c>
      <c r="I68" s="19" t="s">
        <v>65</v>
      </c>
      <c r="J68" s="23" t="n">
        <v>5</v>
      </c>
      <c r="K68" s="23" t="n">
        <v>7</v>
      </c>
      <c r="L68" s="23" t="n">
        <v>7.5</v>
      </c>
      <c r="M68" s="18" t="n">
        <v>0</v>
      </c>
      <c r="N68" s="24" t="n">
        <v>19.5</v>
      </c>
      <c r="O68" s="18" t="s">
        <v>465</v>
      </c>
      <c r="P68" s="24" t="n">
        <v>11.5</v>
      </c>
      <c r="Q68" s="18" t="s">
        <v>40</v>
      </c>
      <c r="R68" s="18" t="s">
        <v>41</v>
      </c>
      <c r="S68" s="18" t="s">
        <v>466</v>
      </c>
      <c r="T68" s="18"/>
      <c r="U68" s="18" t="s">
        <v>518</v>
      </c>
      <c r="V68" s="18" t="s">
        <v>44</v>
      </c>
      <c r="W68" s="18" t="n">
        <v>2011</v>
      </c>
      <c r="X68" s="18" t="s">
        <v>519</v>
      </c>
      <c r="Y68" s="18" t="s">
        <v>520</v>
      </c>
      <c r="Z68" s="18" t="s">
        <v>47</v>
      </c>
      <c r="AA68" s="17"/>
      <c r="AB68" s="25" t="s">
        <v>465</v>
      </c>
    </row>
    <row r="69" s="25" customFormat="true" ht="18.95" hidden="false" customHeight="true" outlineLevel="0" collapsed="false">
      <c r="A69" s="17" t="s">
        <v>521</v>
      </c>
      <c r="B69" s="18" t="n">
        <v>65</v>
      </c>
      <c r="C69" s="19" t="s">
        <v>522</v>
      </c>
      <c r="D69" s="20" t="n">
        <v>171133391</v>
      </c>
      <c r="E69" s="21" t="s">
        <v>523</v>
      </c>
      <c r="F69" s="22" t="s">
        <v>516</v>
      </c>
      <c r="G69" s="19" t="s">
        <v>36</v>
      </c>
      <c r="H69" s="19" t="s">
        <v>524</v>
      </c>
      <c r="I69" s="19" t="s">
        <v>38</v>
      </c>
      <c r="J69" s="23" t="n">
        <v>4</v>
      </c>
      <c r="K69" s="23" t="n">
        <v>7</v>
      </c>
      <c r="L69" s="23" t="n">
        <v>6.5</v>
      </c>
      <c r="M69" s="18" t="n">
        <v>0</v>
      </c>
      <c r="N69" s="24" t="n">
        <v>17.5</v>
      </c>
      <c r="O69" s="18" t="s">
        <v>465</v>
      </c>
      <c r="P69" s="24" t="n">
        <v>11.5</v>
      </c>
      <c r="Q69" s="18" t="s">
        <v>40</v>
      </c>
      <c r="R69" s="18" t="s">
        <v>41</v>
      </c>
      <c r="S69" s="18" t="s">
        <v>466</v>
      </c>
      <c r="T69" s="18"/>
      <c r="U69" s="18" t="s">
        <v>146</v>
      </c>
      <c r="V69" s="18" t="s">
        <v>55</v>
      </c>
      <c r="W69" s="18" t="n">
        <v>2008</v>
      </c>
      <c r="X69" s="18" t="s">
        <v>525</v>
      </c>
      <c r="Y69" s="18" t="s">
        <v>526</v>
      </c>
      <c r="Z69" s="18" t="s">
        <v>47</v>
      </c>
      <c r="AA69" s="17"/>
      <c r="AB69" s="25" t="s">
        <v>465</v>
      </c>
    </row>
    <row r="70" s="25" customFormat="true" ht="18.95" hidden="false" customHeight="true" outlineLevel="0" collapsed="false">
      <c r="A70" s="17" t="s">
        <v>527</v>
      </c>
      <c r="B70" s="18" t="n">
        <v>66</v>
      </c>
      <c r="C70" s="19" t="s">
        <v>528</v>
      </c>
      <c r="D70" s="20" t="n">
        <v>171133387</v>
      </c>
      <c r="E70" s="21" t="s">
        <v>529</v>
      </c>
      <c r="F70" s="22" t="s">
        <v>530</v>
      </c>
      <c r="G70" s="19" t="s">
        <v>63</v>
      </c>
      <c r="H70" s="19" t="s">
        <v>531</v>
      </c>
      <c r="I70" s="19" t="s">
        <v>65</v>
      </c>
      <c r="J70" s="23" t="n">
        <v>4</v>
      </c>
      <c r="K70" s="23" t="n">
        <v>6.5</v>
      </c>
      <c r="L70" s="23" t="n">
        <v>7.5</v>
      </c>
      <c r="M70" s="18" t="n">
        <v>0</v>
      </c>
      <c r="N70" s="24" t="n">
        <v>18</v>
      </c>
      <c r="O70" s="18" t="s">
        <v>465</v>
      </c>
      <c r="P70" s="24" t="n">
        <v>11.5</v>
      </c>
      <c r="Q70" s="18" t="s">
        <v>40</v>
      </c>
      <c r="R70" s="18" t="s">
        <v>41</v>
      </c>
      <c r="S70" s="18" t="s">
        <v>466</v>
      </c>
      <c r="T70" s="18"/>
      <c r="U70" s="18" t="s">
        <v>532</v>
      </c>
      <c r="V70" s="18" t="s">
        <v>55</v>
      </c>
      <c r="W70" s="18" t="n">
        <v>2010</v>
      </c>
      <c r="X70" s="18" t="s">
        <v>533</v>
      </c>
      <c r="Y70" s="18" t="s">
        <v>534</v>
      </c>
      <c r="Z70" s="18" t="s">
        <v>47</v>
      </c>
      <c r="AA70" s="17"/>
      <c r="AB70" s="25" t="s">
        <v>465</v>
      </c>
    </row>
    <row r="71" s="25" customFormat="true" ht="18.95" hidden="false" customHeight="true" outlineLevel="0" collapsed="false">
      <c r="A71" s="17" t="s">
        <v>535</v>
      </c>
      <c r="B71" s="18" t="n">
        <v>67</v>
      </c>
      <c r="C71" s="19" t="s">
        <v>536</v>
      </c>
      <c r="D71" s="20" t="n">
        <v>171133380</v>
      </c>
      <c r="E71" s="26" t="s">
        <v>537</v>
      </c>
      <c r="F71" s="22" t="s">
        <v>538</v>
      </c>
      <c r="G71" s="19" t="s">
        <v>36</v>
      </c>
      <c r="H71" s="19" t="s">
        <v>539</v>
      </c>
      <c r="I71" s="19" t="s">
        <v>38</v>
      </c>
      <c r="J71" s="23" t="n">
        <v>5</v>
      </c>
      <c r="K71" s="23" t="n">
        <v>5</v>
      </c>
      <c r="L71" s="23" t="n">
        <v>7</v>
      </c>
      <c r="M71" s="18" t="n">
        <v>0</v>
      </c>
      <c r="N71" s="24" t="n">
        <v>17</v>
      </c>
      <c r="O71" s="18" t="s">
        <v>465</v>
      </c>
      <c r="P71" s="24" t="n">
        <v>11.5</v>
      </c>
      <c r="Q71" s="18" t="s">
        <v>40</v>
      </c>
      <c r="R71" s="18" t="s">
        <v>41</v>
      </c>
      <c r="S71" s="18" t="s">
        <v>466</v>
      </c>
      <c r="T71" s="18"/>
      <c r="U71" s="18" t="s">
        <v>540</v>
      </c>
      <c r="V71" s="18" t="s">
        <v>44</v>
      </c>
      <c r="W71" s="18" t="n">
        <v>2011</v>
      </c>
      <c r="X71" s="18" t="s">
        <v>541</v>
      </c>
      <c r="Y71" s="18" t="s">
        <v>542</v>
      </c>
      <c r="Z71" s="18" t="s">
        <v>47</v>
      </c>
      <c r="AA71" s="17"/>
      <c r="AB71" s="25" t="s">
        <v>465</v>
      </c>
    </row>
    <row r="72" s="25" customFormat="true" ht="18.95" hidden="false" customHeight="true" outlineLevel="0" collapsed="false">
      <c r="A72" s="17" t="s">
        <v>543</v>
      </c>
      <c r="B72" s="18" t="n">
        <v>68</v>
      </c>
      <c r="C72" s="19" t="s">
        <v>544</v>
      </c>
      <c r="D72" s="20" t="n">
        <v>171133385</v>
      </c>
      <c r="E72" s="21" t="s">
        <v>545</v>
      </c>
      <c r="F72" s="22" t="s">
        <v>546</v>
      </c>
      <c r="G72" s="19" t="s">
        <v>36</v>
      </c>
      <c r="H72" s="19" t="s">
        <v>547</v>
      </c>
      <c r="I72" s="19" t="s">
        <v>198</v>
      </c>
      <c r="J72" s="23" t="n">
        <v>5</v>
      </c>
      <c r="K72" s="23" t="n">
        <v>6</v>
      </c>
      <c r="L72" s="23" t="n">
        <v>7.5</v>
      </c>
      <c r="M72" s="18" t="n">
        <v>0</v>
      </c>
      <c r="N72" s="24" t="n">
        <v>18.5</v>
      </c>
      <c r="O72" s="18" t="s">
        <v>465</v>
      </c>
      <c r="P72" s="24" t="n">
        <v>11.5</v>
      </c>
      <c r="Q72" s="18" t="s">
        <v>40</v>
      </c>
      <c r="R72" s="18" t="s">
        <v>41</v>
      </c>
      <c r="S72" s="18" t="s">
        <v>466</v>
      </c>
      <c r="T72" s="18"/>
      <c r="U72" s="18" t="s">
        <v>540</v>
      </c>
      <c r="V72" s="18" t="s">
        <v>44</v>
      </c>
      <c r="W72" s="18" t="n">
        <v>2011</v>
      </c>
      <c r="X72" s="18" t="s">
        <v>548</v>
      </c>
      <c r="Y72" s="18" t="s">
        <v>549</v>
      </c>
      <c r="Z72" s="18" t="s">
        <v>47</v>
      </c>
      <c r="AA72" s="17"/>
      <c r="AB72" s="25" t="s">
        <v>465</v>
      </c>
    </row>
    <row r="73" s="25" customFormat="true" ht="18.95" hidden="false" customHeight="true" outlineLevel="0" collapsed="false">
      <c r="A73" s="17" t="s">
        <v>550</v>
      </c>
      <c r="B73" s="18" t="n">
        <v>69</v>
      </c>
      <c r="C73" s="19" t="s">
        <v>551</v>
      </c>
      <c r="D73" s="20" t="n">
        <v>171133392</v>
      </c>
      <c r="E73" s="21" t="s">
        <v>552</v>
      </c>
      <c r="F73" s="22" t="s">
        <v>553</v>
      </c>
      <c r="G73" s="19" t="s">
        <v>36</v>
      </c>
      <c r="H73" s="19" t="s">
        <v>554</v>
      </c>
      <c r="I73" s="19" t="s">
        <v>65</v>
      </c>
      <c r="J73" s="23" t="n">
        <v>5</v>
      </c>
      <c r="K73" s="23" t="n">
        <v>7</v>
      </c>
      <c r="L73" s="23" t="n">
        <v>6.5</v>
      </c>
      <c r="M73" s="18" t="n">
        <v>0</v>
      </c>
      <c r="N73" s="24" t="n">
        <v>18.5</v>
      </c>
      <c r="O73" s="18" t="s">
        <v>465</v>
      </c>
      <c r="P73" s="24" t="n">
        <v>11.5</v>
      </c>
      <c r="Q73" s="18" t="s">
        <v>40</v>
      </c>
      <c r="R73" s="18" t="s">
        <v>41</v>
      </c>
      <c r="S73" s="18" t="s">
        <v>466</v>
      </c>
      <c r="T73" s="18"/>
      <c r="U73" s="18" t="s">
        <v>467</v>
      </c>
      <c r="V73" s="18" t="s">
        <v>55</v>
      </c>
      <c r="W73" s="18" t="n">
        <v>2011</v>
      </c>
      <c r="X73" s="18" t="s">
        <v>555</v>
      </c>
      <c r="Y73" s="18" t="s">
        <v>556</v>
      </c>
      <c r="Z73" s="18" t="s">
        <v>47</v>
      </c>
      <c r="AA73" s="17"/>
      <c r="AB73" s="25" t="s">
        <v>465</v>
      </c>
    </row>
    <row r="74" s="25" customFormat="true" ht="18.95" hidden="false" customHeight="true" outlineLevel="0" collapsed="false">
      <c r="A74" s="17" t="s">
        <v>557</v>
      </c>
      <c r="B74" s="18" t="n">
        <v>70</v>
      </c>
      <c r="C74" s="19" t="s">
        <v>558</v>
      </c>
      <c r="D74" s="20" t="n">
        <v>171133384</v>
      </c>
      <c r="E74" s="21" t="s">
        <v>559</v>
      </c>
      <c r="F74" s="22" t="s">
        <v>181</v>
      </c>
      <c r="G74" s="19" t="s">
        <v>36</v>
      </c>
      <c r="H74" s="19" t="s">
        <v>560</v>
      </c>
      <c r="I74" s="19" t="s">
        <v>250</v>
      </c>
      <c r="J74" s="23" t="n">
        <v>4.5</v>
      </c>
      <c r="K74" s="23" t="n">
        <v>6</v>
      </c>
      <c r="L74" s="23" t="n">
        <v>6.5</v>
      </c>
      <c r="M74" s="18" t="n">
        <v>0</v>
      </c>
      <c r="N74" s="24" t="n">
        <v>17</v>
      </c>
      <c r="O74" s="18" t="s">
        <v>465</v>
      </c>
      <c r="P74" s="24" t="n">
        <v>11.5</v>
      </c>
      <c r="Q74" s="18" t="s">
        <v>40</v>
      </c>
      <c r="R74" s="18" t="s">
        <v>41</v>
      </c>
      <c r="S74" s="18" t="s">
        <v>466</v>
      </c>
      <c r="T74" s="18"/>
      <c r="U74" s="18" t="s">
        <v>532</v>
      </c>
      <c r="V74" s="18" t="s">
        <v>55</v>
      </c>
      <c r="W74" s="18" t="n">
        <v>2011</v>
      </c>
      <c r="X74" s="18" t="s">
        <v>561</v>
      </c>
      <c r="Y74" s="18" t="s">
        <v>562</v>
      </c>
      <c r="Z74" s="18" t="s">
        <v>47</v>
      </c>
      <c r="AA74" s="17"/>
      <c r="AB74" s="25" t="s">
        <v>465</v>
      </c>
    </row>
    <row r="75" s="25" customFormat="true" ht="18.95" hidden="false" customHeight="true" outlineLevel="0" collapsed="false">
      <c r="A75" s="17" t="s">
        <v>563</v>
      </c>
      <c r="B75" s="18" t="n">
        <v>71</v>
      </c>
      <c r="C75" s="19" t="s">
        <v>564</v>
      </c>
      <c r="D75" s="20" t="n">
        <v>171133403</v>
      </c>
      <c r="E75" s="21" t="s">
        <v>565</v>
      </c>
      <c r="F75" s="22" t="s">
        <v>423</v>
      </c>
      <c r="G75" s="19" t="s">
        <v>36</v>
      </c>
      <c r="H75" s="19" t="s">
        <v>566</v>
      </c>
      <c r="I75" s="19" t="s">
        <v>139</v>
      </c>
      <c r="J75" s="23" t="n">
        <v>5</v>
      </c>
      <c r="K75" s="23" t="n">
        <v>6.5</v>
      </c>
      <c r="L75" s="23" t="n">
        <v>7.5</v>
      </c>
      <c r="M75" s="18" t="n">
        <v>0</v>
      </c>
      <c r="N75" s="24" t="n">
        <v>19</v>
      </c>
      <c r="O75" s="18" t="s">
        <v>465</v>
      </c>
      <c r="P75" s="24" t="n">
        <v>11.5</v>
      </c>
      <c r="Q75" s="18" t="s">
        <v>40</v>
      </c>
      <c r="R75" s="18" t="s">
        <v>41</v>
      </c>
      <c r="S75" s="18" t="s">
        <v>466</v>
      </c>
      <c r="T75" s="18"/>
      <c r="U75" s="18" t="s">
        <v>66</v>
      </c>
      <c r="V75" s="18" t="s">
        <v>55</v>
      </c>
      <c r="W75" s="18" t="n">
        <v>2011</v>
      </c>
      <c r="X75" s="18" t="s">
        <v>567</v>
      </c>
      <c r="Y75" s="18" t="n">
        <v>904945010</v>
      </c>
      <c r="Z75" s="18" t="s">
        <v>47</v>
      </c>
      <c r="AA75" s="17"/>
      <c r="AB75" s="25" t="s">
        <v>465</v>
      </c>
    </row>
    <row r="76" s="25" customFormat="true" ht="18.95" hidden="false" customHeight="true" outlineLevel="0" collapsed="false">
      <c r="A76" s="17" t="s">
        <v>568</v>
      </c>
      <c r="B76" s="18" t="n">
        <v>72</v>
      </c>
      <c r="C76" s="19" t="s">
        <v>569</v>
      </c>
      <c r="D76" s="20" t="n">
        <v>171133406</v>
      </c>
      <c r="E76" s="21" t="s">
        <v>570</v>
      </c>
      <c r="F76" s="22" t="s">
        <v>571</v>
      </c>
      <c r="G76" s="19" t="s">
        <v>36</v>
      </c>
      <c r="H76" s="19" t="s">
        <v>572</v>
      </c>
      <c r="I76" s="19" t="s">
        <v>65</v>
      </c>
      <c r="J76" s="23" t="n">
        <v>5</v>
      </c>
      <c r="K76" s="23" t="n">
        <v>7</v>
      </c>
      <c r="L76" s="23" t="n">
        <v>6.5</v>
      </c>
      <c r="M76" s="18" t="n">
        <v>0</v>
      </c>
      <c r="N76" s="24" t="n">
        <v>18.5</v>
      </c>
      <c r="O76" s="18" t="s">
        <v>465</v>
      </c>
      <c r="P76" s="24" t="n">
        <v>11.5</v>
      </c>
      <c r="Q76" s="18" t="s">
        <v>40</v>
      </c>
      <c r="R76" s="18" t="s">
        <v>41</v>
      </c>
      <c r="S76" s="18" t="s">
        <v>466</v>
      </c>
      <c r="T76" s="18"/>
      <c r="U76" s="18" t="s">
        <v>573</v>
      </c>
      <c r="V76" s="18" t="s">
        <v>124</v>
      </c>
      <c r="W76" s="18" t="n">
        <v>2005</v>
      </c>
      <c r="X76" s="18" t="s">
        <v>574</v>
      </c>
      <c r="Y76" s="18" t="s">
        <v>575</v>
      </c>
      <c r="Z76" s="18" t="s">
        <v>47</v>
      </c>
      <c r="AA76" s="17"/>
      <c r="AB76" s="25" t="s">
        <v>465</v>
      </c>
    </row>
    <row r="77" s="25" customFormat="true" ht="18.95" hidden="false" customHeight="true" outlineLevel="0" collapsed="false">
      <c r="A77" s="17" t="s">
        <v>576</v>
      </c>
      <c r="B77" s="18" t="n">
        <v>73</v>
      </c>
      <c r="C77" s="19" t="s">
        <v>577</v>
      </c>
      <c r="D77" s="20" t="n">
        <v>171133394</v>
      </c>
      <c r="E77" s="21" t="s">
        <v>578</v>
      </c>
      <c r="F77" s="22" t="s">
        <v>204</v>
      </c>
      <c r="G77" s="19" t="s">
        <v>36</v>
      </c>
      <c r="H77" s="19" t="s">
        <v>579</v>
      </c>
      <c r="I77" s="19" t="s">
        <v>250</v>
      </c>
      <c r="J77" s="23" t="n">
        <v>4.5</v>
      </c>
      <c r="K77" s="23" t="n">
        <v>6</v>
      </c>
      <c r="L77" s="23" t="n">
        <v>7.5</v>
      </c>
      <c r="M77" s="18" t="n">
        <v>0</v>
      </c>
      <c r="N77" s="24" t="n">
        <v>18</v>
      </c>
      <c r="O77" s="18" t="s">
        <v>465</v>
      </c>
      <c r="P77" s="24" t="n">
        <v>11.5</v>
      </c>
      <c r="Q77" s="18" t="s">
        <v>40</v>
      </c>
      <c r="R77" s="18" t="s">
        <v>41</v>
      </c>
      <c r="S77" s="18" t="s">
        <v>466</v>
      </c>
      <c r="T77" s="18"/>
      <c r="U77" s="18" t="s">
        <v>580</v>
      </c>
      <c r="V77" s="18" t="s">
        <v>55</v>
      </c>
      <c r="W77" s="18" t="n">
        <v>2011</v>
      </c>
      <c r="X77" s="18" t="s">
        <v>581</v>
      </c>
      <c r="Y77" s="18" t="s">
        <v>582</v>
      </c>
      <c r="Z77" s="18" t="s">
        <v>47</v>
      </c>
      <c r="AA77" s="17"/>
      <c r="AB77" s="25" t="s">
        <v>465</v>
      </c>
    </row>
    <row r="78" s="25" customFormat="true" ht="18.95" hidden="false" customHeight="true" outlineLevel="0" collapsed="false">
      <c r="A78" s="17" t="s">
        <v>583</v>
      </c>
      <c r="B78" s="18" t="n">
        <v>74</v>
      </c>
      <c r="C78" s="19" t="s">
        <v>584</v>
      </c>
      <c r="D78" s="20" t="n">
        <v>171133389</v>
      </c>
      <c r="E78" s="21" t="s">
        <v>585</v>
      </c>
      <c r="F78" s="22" t="s">
        <v>213</v>
      </c>
      <c r="G78" s="19" t="s">
        <v>36</v>
      </c>
      <c r="H78" s="19" t="s">
        <v>586</v>
      </c>
      <c r="I78" s="19" t="s">
        <v>587</v>
      </c>
      <c r="J78" s="23" t="n">
        <v>5</v>
      </c>
      <c r="K78" s="23" t="n">
        <v>4</v>
      </c>
      <c r="L78" s="23" t="n">
        <v>7.5</v>
      </c>
      <c r="M78" s="18" t="n">
        <v>0</v>
      </c>
      <c r="N78" s="24" t="n">
        <v>16.5</v>
      </c>
      <c r="O78" s="18" t="s">
        <v>465</v>
      </c>
      <c r="P78" s="24" t="n">
        <v>11.5</v>
      </c>
      <c r="Q78" s="18" t="s">
        <v>40</v>
      </c>
      <c r="R78" s="18" t="s">
        <v>41</v>
      </c>
      <c r="S78" s="18" t="s">
        <v>466</v>
      </c>
      <c r="T78" s="18"/>
      <c r="U78" s="18" t="s">
        <v>66</v>
      </c>
      <c r="V78" s="18" t="s">
        <v>55</v>
      </c>
      <c r="W78" s="18" t="n">
        <v>2011</v>
      </c>
      <c r="X78" s="18" t="s">
        <v>588</v>
      </c>
      <c r="Y78" s="18" t="s">
        <v>589</v>
      </c>
      <c r="Z78" s="18" t="s">
        <v>47</v>
      </c>
      <c r="AA78" s="17"/>
      <c r="AB78" s="25" t="s">
        <v>465</v>
      </c>
    </row>
    <row r="79" s="25" customFormat="true" ht="18.95" hidden="false" customHeight="true" outlineLevel="0" collapsed="false">
      <c r="A79" s="17" t="s">
        <v>590</v>
      </c>
      <c r="B79" s="18" t="n">
        <v>75</v>
      </c>
      <c r="C79" s="19" t="s">
        <v>591</v>
      </c>
      <c r="D79" s="20" t="n">
        <v>171133408</v>
      </c>
      <c r="E79" s="21" t="s">
        <v>592</v>
      </c>
      <c r="F79" s="22" t="s">
        <v>213</v>
      </c>
      <c r="G79" s="19" t="s">
        <v>36</v>
      </c>
      <c r="H79" s="19" t="s">
        <v>593</v>
      </c>
      <c r="I79" s="19" t="s">
        <v>139</v>
      </c>
      <c r="J79" s="23" t="n">
        <v>5</v>
      </c>
      <c r="K79" s="23" t="n">
        <v>5.5</v>
      </c>
      <c r="L79" s="23" t="n">
        <v>6.5</v>
      </c>
      <c r="M79" s="18" t="n">
        <v>0</v>
      </c>
      <c r="N79" s="24" t="n">
        <v>17</v>
      </c>
      <c r="O79" s="18" t="s">
        <v>465</v>
      </c>
      <c r="P79" s="24" t="n">
        <v>11.5</v>
      </c>
      <c r="Q79" s="18" t="s">
        <v>40</v>
      </c>
      <c r="R79" s="18" t="s">
        <v>41</v>
      </c>
      <c r="S79" s="18" t="s">
        <v>466</v>
      </c>
      <c r="T79" s="18"/>
      <c r="U79" s="18" t="s">
        <v>467</v>
      </c>
      <c r="V79" s="18" t="s">
        <v>44</v>
      </c>
      <c r="W79" s="18" t="n">
        <v>2011</v>
      </c>
      <c r="X79" s="18" t="s">
        <v>594</v>
      </c>
      <c r="Y79" s="18" t="s">
        <v>595</v>
      </c>
      <c r="Z79" s="18" t="s">
        <v>47</v>
      </c>
      <c r="AA79" s="17"/>
      <c r="AB79" s="25" t="s">
        <v>465</v>
      </c>
    </row>
    <row r="80" s="25" customFormat="true" ht="18.95" hidden="false" customHeight="true" outlineLevel="0" collapsed="false">
      <c r="A80" s="17" t="s">
        <v>596</v>
      </c>
      <c r="B80" s="18" t="n">
        <v>76</v>
      </c>
      <c r="C80" s="19" t="s">
        <v>597</v>
      </c>
      <c r="D80" s="20" t="n">
        <v>171133383</v>
      </c>
      <c r="E80" s="21" t="s">
        <v>598</v>
      </c>
      <c r="F80" s="22" t="s">
        <v>439</v>
      </c>
      <c r="G80" s="19" t="s">
        <v>63</v>
      </c>
      <c r="H80" s="19" t="s">
        <v>599</v>
      </c>
      <c r="I80" s="19" t="s">
        <v>65</v>
      </c>
      <c r="J80" s="23" t="n">
        <v>5</v>
      </c>
      <c r="K80" s="23" t="n">
        <v>7</v>
      </c>
      <c r="L80" s="23" t="n">
        <v>7</v>
      </c>
      <c r="M80" s="18" t="n">
        <v>0</v>
      </c>
      <c r="N80" s="24" t="n">
        <v>19</v>
      </c>
      <c r="O80" s="18" t="s">
        <v>465</v>
      </c>
      <c r="P80" s="24" t="n">
        <v>11.5</v>
      </c>
      <c r="Q80" s="18" t="s">
        <v>40</v>
      </c>
      <c r="R80" s="18" t="s">
        <v>41</v>
      </c>
      <c r="S80" s="18" t="s">
        <v>466</v>
      </c>
      <c r="T80" s="18"/>
      <c r="U80" s="18" t="s">
        <v>540</v>
      </c>
      <c r="V80" s="18" t="s">
        <v>55</v>
      </c>
      <c r="W80" s="18" t="n">
        <v>2011</v>
      </c>
      <c r="X80" s="18" t="s">
        <v>600</v>
      </c>
      <c r="Y80" s="18" t="s">
        <v>601</v>
      </c>
      <c r="Z80" s="18" t="s">
        <v>47</v>
      </c>
      <c r="AA80" s="17"/>
      <c r="AB80" s="25" t="s">
        <v>465</v>
      </c>
    </row>
    <row r="81" s="25" customFormat="true" ht="18.95" hidden="false" customHeight="true" outlineLevel="0" collapsed="false">
      <c r="A81" s="17" t="s">
        <v>602</v>
      </c>
      <c r="B81" s="18" t="n">
        <v>77</v>
      </c>
      <c r="C81" s="19" t="s">
        <v>603</v>
      </c>
      <c r="D81" s="20" t="n">
        <v>171133382</v>
      </c>
      <c r="E81" s="26" t="s">
        <v>604</v>
      </c>
      <c r="F81" s="22" t="s">
        <v>276</v>
      </c>
      <c r="G81" s="19" t="s">
        <v>36</v>
      </c>
      <c r="H81" s="19" t="s">
        <v>605</v>
      </c>
      <c r="I81" s="19" t="s">
        <v>139</v>
      </c>
      <c r="J81" s="23" t="n">
        <v>5</v>
      </c>
      <c r="K81" s="23" t="n">
        <v>6.5</v>
      </c>
      <c r="L81" s="23" t="n">
        <v>6</v>
      </c>
      <c r="M81" s="18" t="n">
        <v>0</v>
      </c>
      <c r="N81" s="24" t="n">
        <v>17.5</v>
      </c>
      <c r="O81" s="18" t="s">
        <v>465</v>
      </c>
      <c r="P81" s="24" t="n">
        <v>11.5</v>
      </c>
      <c r="Q81" s="18" t="s">
        <v>40</v>
      </c>
      <c r="R81" s="18" t="s">
        <v>41</v>
      </c>
      <c r="S81" s="18" t="s">
        <v>466</v>
      </c>
      <c r="T81" s="18"/>
      <c r="U81" s="18" t="s">
        <v>540</v>
      </c>
      <c r="V81" s="18" t="s">
        <v>55</v>
      </c>
      <c r="W81" s="18" t="n">
        <v>2011</v>
      </c>
      <c r="X81" s="18" t="s">
        <v>606</v>
      </c>
      <c r="Y81" s="18" t="s">
        <v>607</v>
      </c>
      <c r="Z81" s="18" t="s">
        <v>47</v>
      </c>
      <c r="AA81" s="17"/>
      <c r="AB81" s="25" t="s">
        <v>465</v>
      </c>
    </row>
    <row r="82" s="25" customFormat="true" ht="18.95" hidden="false" customHeight="true" outlineLevel="0" collapsed="false">
      <c r="A82" s="17" t="s">
        <v>608</v>
      </c>
      <c r="B82" s="18" t="n">
        <v>78</v>
      </c>
      <c r="C82" s="19" t="s">
        <v>609</v>
      </c>
      <c r="D82" s="20" t="n">
        <v>171133401</v>
      </c>
      <c r="E82" s="21" t="s">
        <v>610</v>
      </c>
      <c r="F82" s="22" t="s">
        <v>276</v>
      </c>
      <c r="G82" s="19" t="s">
        <v>36</v>
      </c>
      <c r="H82" s="19" t="s">
        <v>611</v>
      </c>
      <c r="I82" s="19" t="s">
        <v>38</v>
      </c>
      <c r="J82" s="23" t="n">
        <v>4.5</v>
      </c>
      <c r="K82" s="23" t="n">
        <v>6</v>
      </c>
      <c r="L82" s="23" t="n">
        <v>6.5</v>
      </c>
      <c r="M82" s="18" t="n">
        <v>0</v>
      </c>
      <c r="N82" s="24" t="n">
        <v>17</v>
      </c>
      <c r="O82" s="18" t="s">
        <v>465</v>
      </c>
      <c r="P82" s="24" t="n">
        <v>11.5</v>
      </c>
      <c r="Q82" s="18" t="s">
        <v>40</v>
      </c>
      <c r="R82" s="18" t="s">
        <v>41</v>
      </c>
      <c r="S82" s="18" t="s">
        <v>466</v>
      </c>
      <c r="T82" s="18"/>
      <c r="U82" s="18" t="s">
        <v>467</v>
      </c>
      <c r="V82" s="18" t="s">
        <v>44</v>
      </c>
      <c r="W82" s="18" t="n">
        <v>2011</v>
      </c>
      <c r="X82" s="18" t="s">
        <v>612</v>
      </c>
      <c r="Y82" s="18" t="n">
        <v>0</v>
      </c>
      <c r="Z82" s="18" t="s">
        <v>47</v>
      </c>
      <c r="AA82" s="17"/>
      <c r="AB82" s="25" t="s">
        <v>465</v>
      </c>
    </row>
    <row r="83" s="25" customFormat="true" ht="18.95" hidden="false" customHeight="true" outlineLevel="0" collapsed="false">
      <c r="A83" s="17" t="s">
        <v>613</v>
      </c>
      <c r="B83" s="18" t="n">
        <v>79</v>
      </c>
      <c r="C83" s="19" t="s">
        <v>614</v>
      </c>
      <c r="D83" s="20" t="n">
        <v>171443428</v>
      </c>
      <c r="E83" s="21" t="s">
        <v>615</v>
      </c>
      <c r="F83" s="22" t="s">
        <v>616</v>
      </c>
      <c r="G83" s="19" t="s">
        <v>36</v>
      </c>
      <c r="H83" s="19" t="s">
        <v>617</v>
      </c>
      <c r="I83" s="19" t="s">
        <v>122</v>
      </c>
      <c r="J83" s="23" t="n">
        <v>7.5</v>
      </c>
      <c r="K83" s="23" t="n">
        <v>6.5</v>
      </c>
      <c r="L83" s="23" t="n">
        <v>7.5</v>
      </c>
      <c r="M83" s="18" t="n">
        <v>0</v>
      </c>
      <c r="N83" s="24" t="n">
        <v>21.5</v>
      </c>
      <c r="O83" s="18" t="s">
        <v>618</v>
      </c>
      <c r="P83" s="24" t="n">
        <v>12</v>
      </c>
      <c r="Q83" s="18" t="s">
        <v>40</v>
      </c>
      <c r="R83" s="18" t="s">
        <v>41</v>
      </c>
      <c r="S83" s="18" t="s">
        <v>619</v>
      </c>
      <c r="T83" s="18"/>
      <c r="U83" s="18" t="s">
        <v>66</v>
      </c>
      <c r="V83" s="18" t="s">
        <v>55</v>
      </c>
      <c r="W83" s="18" t="n">
        <v>2011</v>
      </c>
      <c r="X83" s="18" t="s">
        <v>620</v>
      </c>
      <c r="Y83" s="18" t="s">
        <v>621</v>
      </c>
      <c r="Z83" s="18" t="s">
        <v>47</v>
      </c>
      <c r="AA83" s="17"/>
      <c r="AB83" s="25" t="s">
        <v>618</v>
      </c>
    </row>
    <row r="84" s="25" customFormat="true" ht="18.95" hidden="false" customHeight="true" outlineLevel="0" collapsed="false">
      <c r="A84" s="17" t="s">
        <v>622</v>
      </c>
      <c r="B84" s="18" t="n">
        <v>80</v>
      </c>
      <c r="C84" s="19" t="s">
        <v>623</v>
      </c>
      <c r="D84" s="20" t="n">
        <v>171443416</v>
      </c>
      <c r="E84" s="21" t="s">
        <v>80</v>
      </c>
      <c r="F84" s="22" t="s">
        <v>624</v>
      </c>
      <c r="G84" s="19" t="s">
        <v>36</v>
      </c>
      <c r="H84" s="19" t="s">
        <v>625</v>
      </c>
      <c r="I84" s="19" t="s">
        <v>38</v>
      </c>
      <c r="J84" s="23" t="n">
        <v>5.5</v>
      </c>
      <c r="K84" s="23" t="n">
        <v>5.5</v>
      </c>
      <c r="L84" s="23" t="n">
        <v>3</v>
      </c>
      <c r="M84" s="18" t="n">
        <v>0</v>
      </c>
      <c r="N84" s="24" t="n">
        <v>14</v>
      </c>
      <c r="O84" s="18" t="s">
        <v>618</v>
      </c>
      <c r="P84" s="24" t="n">
        <v>12</v>
      </c>
      <c r="Q84" s="18" t="s">
        <v>40</v>
      </c>
      <c r="R84" s="18" t="s">
        <v>41</v>
      </c>
      <c r="S84" s="18" t="s">
        <v>619</v>
      </c>
      <c r="T84" s="18"/>
      <c r="U84" s="18" t="s">
        <v>626</v>
      </c>
      <c r="V84" s="18" t="s">
        <v>55</v>
      </c>
      <c r="W84" s="18" t="n">
        <v>2011</v>
      </c>
      <c r="X84" s="18" t="s">
        <v>627</v>
      </c>
      <c r="Y84" s="18" t="s">
        <v>628</v>
      </c>
      <c r="Z84" s="18" t="s">
        <v>47</v>
      </c>
      <c r="AA84" s="17"/>
      <c r="AB84" s="25" t="s">
        <v>618</v>
      </c>
    </row>
    <row r="85" s="25" customFormat="true" ht="18.95" hidden="false" customHeight="true" outlineLevel="0" collapsed="false">
      <c r="A85" s="17" t="s">
        <v>629</v>
      </c>
      <c r="B85" s="18" t="n">
        <v>81</v>
      </c>
      <c r="C85" s="19" t="s">
        <v>630</v>
      </c>
      <c r="D85" s="20" t="n">
        <v>171443441</v>
      </c>
      <c r="E85" s="21" t="s">
        <v>631</v>
      </c>
      <c r="F85" s="22" t="s">
        <v>632</v>
      </c>
      <c r="G85" s="19" t="s">
        <v>63</v>
      </c>
      <c r="H85" s="19" t="s">
        <v>633</v>
      </c>
      <c r="I85" s="19" t="s">
        <v>38</v>
      </c>
      <c r="J85" s="23" t="n">
        <v>4.5</v>
      </c>
      <c r="K85" s="23" t="n">
        <v>7</v>
      </c>
      <c r="L85" s="23" t="n">
        <v>8</v>
      </c>
      <c r="M85" s="18" t="n">
        <v>0</v>
      </c>
      <c r="N85" s="24" t="n">
        <v>19.5</v>
      </c>
      <c r="O85" s="18" t="s">
        <v>618</v>
      </c>
      <c r="P85" s="24" t="n">
        <v>12</v>
      </c>
      <c r="Q85" s="18" t="s">
        <v>40</v>
      </c>
      <c r="R85" s="18" t="s">
        <v>41</v>
      </c>
      <c r="S85" s="18" t="s">
        <v>619</v>
      </c>
      <c r="T85" s="18"/>
      <c r="U85" s="18" t="s">
        <v>634</v>
      </c>
      <c r="V85" s="18" t="s">
        <v>44</v>
      </c>
      <c r="W85" s="18" t="n">
        <v>2010</v>
      </c>
      <c r="X85" s="18" t="s">
        <v>635</v>
      </c>
      <c r="Y85" s="18" t="s">
        <v>636</v>
      </c>
      <c r="Z85" s="18" t="s">
        <v>47</v>
      </c>
      <c r="AA85" s="17"/>
      <c r="AB85" s="25" t="s">
        <v>618</v>
      </c>
    </row>
    <row r="86" s="25" customFormat="true" ht="18.95" hidden="false" customHeight="true" outlineLevel="0" collapsed="false">
      <c r="A86" s="17" t="s">
        <v>637</v>
      </c>
      <c r="B86" s="18" t="n">
        <v>82</v>
      </c>
      <c r="C86" s="19" t="s">
        <v>638</v>
      </c>
      <c r="D86" s="20" t="n">
        <v>171443426</v>
      </c>
      <c r="E86" s="21" t="s">
        <v>639</v>
      </c>
      <c r="F86" s="22" t="s">
        <v>640</v>
      </c>
      <c r="G86" s="19" t="s">
        <v>63</v>
      </c>
      <c r="H86" s="19" t="s">
        <v>641</v>
      </c>
      <c r="I86" s="19" t="s">
        <v>448</v>
      </c>
      <c r="J86" s="23" t="n">
        <v>4.5</v>
      </c>
      <c r="K86" s="23" t="n">
        <v>5</v>
      </c>
      <c r="L86" s="23" t="n">
        <v>7.5</v>
      </c>
      <c r="M86" s="18" t="n">
        <v>0</v>
      </c>
      <c r="N86" s="24" t="n">
        <v>17</v>
      </c>
      <c r="O86" s="18" t="s">
        <v>618</v>
      </c>
      <c r="P86" s="24" t="n">
        <v>12</v>
      </c>
      <c r="Q86" s="18" t="s">
        <v>40</v>
      </c>
      <c r="R86" s="18" t="s">
        <v>41</v>
      </c>
      <c r="S86" s="18" t="s">
        <v>619</v>
      </c>
      <c r="T86" s="18"/>
      <c r="U86" s="18" t="s">
        <v>642</v>
      </c>
      <c r="V86" s="18" t="s">
        <v>44</v>
      </c>
      <c r="W86" s="18" t="n">
        <v>2006</v>
      </c>
      <c r="X86" s="18" t="s">
        <v>643</v>
      </c>
      <c r="Y86" s="18" t="s">
        <v>644</v>
      </c>
      <c r="Z86" s="18" t="s">
        <v>47</v>
      </c>
      <c r="AA86" s="17"/>
      <c r="AB86" s="25" t="s">
        <v>618</v>
      </c>
    </row>
    <row r="87" s="25" customFormat="true" ht="18.95" hidden="false" customHeight="true" outlineLevel="0" collapsed="false">
      <c r="A87" s="17" t="s">
        <v>645</v>
      </c>
      <c r="B87" s="18" t="n">
        <v>83</v>
      </c>
      <c r="C87" s="19" t="s">
        <v>646</v>
      </c>
      <c r="D87" s="20" t="n">
        <v>171443437</v>
      </c>
      <c r="E87" s="21" t="s">
        <v>647</v>
      </c>
      <c r="F87" s="22" t="s">
        <v>648</v>
      </c>
      <c r="G87" s="19" t="s">
        <v>63</v>
      </c>
      <c r="H87" s="19" t="s">
        <v>649</v>
      </c>
      <c r="I87" s="19" t="s">
        <v>65</v>
      </c>
      <c r="J87" s="23" t="n">
        <v>4.5</v>
      </c>
      <c r="K87" s="23" t="n">
        <v>5.5</v>
      </c>
      <c r="L87" s="23" t="n">
        <v>8.5</v>
      </c>
      <c r="M87" s="18" t="n">
        <v>0</v>
      </c>
      <c r="N87" s="24" t="n">
        <v>18.5</v>
      </c>
      <c r="O87" s="18" t="s">
        <v>618</v>
      </c>
      <c r="P87" s="24" t="n">
        <v>12</v>
      </c>
      <c r="Q87" s="18" t="s">
        <v>40</v>
      </c>
      <c r="R87" s="18" t="s">
        <v>41</v>
      </c>
      <c r="S87" s="18" t="s">
        <v>619</v>
      </c>
      <c r="T87" s="18"/>
      <c r="U87" s="18" t="s">
        <v>650</v>
      </c>
      <c r="V87" s="18" t="s">
        <v>44</v>
      </c>
      <c r="W87" s="18" t="n">
        <v>2011</v>
      </c>
      <c r="X87" s="18" t="s">
        <v>651</v>
      </c>
      <c r="Y87" s="18" t="s">
        <v>652</v>
      </c>
      <c r="Z87" s="18" t="s">
        <v>47</v>
      </c>
      <c r="AA87" s="17"/>
      <c r="AB87" s="25" t="s">
        <v>618</v>
      </c>
    </row>
    <row r="88" s="25" customFormat="true" ht="18.95" hidden="false" customHeight="true" outlineLevel="0" collapsed="false">
      <c r="A88" s="17" t="s">
        <v>653</v>
      </c>
      <c r="B88" s="18" t="n">
        <v>84</v>
      </c>
      <c r="C88" s="19" t="s">
        <v>654</v>
      </c>
      <c r="D88" s="20" t="n">
        <v>171443418</v>
      </c>
      <c r="E88" s="21" t="s">
        <v>655</v>
      </c>
      <c r="F88" s="22" t="s">
        <v>379</v>
      </c>
      <c r="G88" s="19" t="s">
        <v>63</v>
      </c>
      <c r="H88" s="19" t="s">
        <v>656</v>
      </c>
      <c r="I88" s="19" t="s">
        <v>65</v>
      </c>
      <c r="J88" s="23" t="n">
        <v>7</v>
      </c>
      <c r="K88" s="23" t="n">
        <v>5.5</v>
      </c>
      <c r="L88" s="23" t="n">
        <v>6.5</v>
      </c>
      <c r="M88" s="18" t="n">
        <v>0</v>
      </c>
      <c r="N88" s="24" t="n">
        <v>19</v>
      </c>
      <c r="O88" s="18" t="s">
        <v>618</v>
      </c>
      <c r="P88" s="24" t="n">
        <v>12</v>
      </c>
      <c r="Q88" s="18" t="s">
        <v>40</v>
      </c>
      <c r="R88" s="18" t="s">
        <v>41</v>
      </c>
      <c r="S88" s="18" t="s">
        <v>619</v>
      </c>
      <c r="T88" s="18"/>
      <c r="U88" s="18" t="s">
        <v>657</v>
      </c>
      <c r="V88" s="18" t="s">
        <v>55</v>
      </c>
      <c r="W88" s="18" t="n">
        <v>2010</v>
      </c>
      <c r="X88" s="18" t="s">
        <v>658</v>
      </c>
      <c r="Y88" s="18" t="s">
        <v>659</v>
      </c>
      <c r="Z88" s="18" t="s">
        <v>47</v>
      </c>
      <c r="AA88" s="17"/>
      <c r="AB88" s="25" t="s">
        <v>618</v>
      </c>
    </row>
    <row r="89" s="25" customFormat="true" ht="18.95" hidden="false" customHeight="true" outlineLevel="0" collapsed="false">
      <c r="A89" s="17" t="s">
        <v>660</v>
      </c>
      <c r="B89" s="18" t="n">
        <v>85</v>
      </c>
      <c r="C89" s="19" t="s">
        <v>661</v>
      </c>
      <c r="D89" s="20" t="n">
        <v>171443436</v>
      </c>
      <c r="E89" s="21" t="s">
        <v>662</v>
      </c>
      <c r="F89" s="22" t="s">
        <v>516</v>
      </c>
      <c r="G89" s="19" t="s">
        <v>36</v>
      </c>
      <c r="H89" s="19" t="s">
        <v>663</v>
      </c>
      <c r="I89" s="19" t="s">
        <v>65</v>
      </c>
      <c r="J89" s="23" t="n">
        <v>6</v>
      </c>
      <c r="K89" s="23" t="n">
        <v>7</v>
      </c>
      <c r="L89" s="23" t="n">
        <v>8.5</v>
      </c>
      <c r="M89" s="18" t="n">
        <v>0</v>
      </c>
      <c r="N89" s="24" t="n">
        <v>21.5</v>
      </c>
      <c r="O89" s="18" t="s">
        <v>618</v>
      </c>
      <c r="P89" s="24" t="n">
        <v>12</v>
      </c>
      <c r="Q89" s="18" t="s">
        <v>40</v>
      </c>
      <c r="R89" s="18" t="s">
        <v>41</v>
      </c>
      <c r="S89" s="18" t="s">
        <v>619</v>
      </c>
      <c r="T89" s="18"/>
      <c r="U89" s="18" t="s">
        <v>650</v>
      </c>
      <c r="V89" s="18" t="s">
        <v>55</v>
      </c>
      <c r="W89" s="18" t="n">
        <v>2011</v>
      </c>
      <c r="X89" s="18" t="s">
        <v>664</v>
      </c>
      <c r="Y89" s="18" t="s">
        <v>665</v>
      </c>
      <c r="Z89" s="18" t="s">
        <v>47</v>
      </c>
      <c r="AA89" s="17"/>
      <c r="AB89" s="25" t="s">
        <v>618</v>
      </c>
    </row>
    <row r="90" s="25" customFormat="true" ht="18.95" hidden="false" customHeight="true" outlineLevel="0" collapsed="false">
      <c r="A90" s="17" t="s">
        <v>666</v>
      </c>
      <c r="B90" s="18" t="n">
        <v>86</v>
      </c>
      <c r="C90" s="19" t="s">
        <v>667</v>
      </c>
      <c r="D90" s="20" t="n">
        <v>171443423</v>
      </c>
      <c r="E90" s="21" t="s">
        <v>668</v>
      </c>
      <c r="F90" s="22" t="s">
        <v>669</v>
      </c>
      <c r="G90" s="19" t="s">
        <v>63</v>
      </c>
      <c r="H90" s="19" t="s">
        <v>670</v>
      </c>
      <c r="I90" s="19" t="s">
        <v>65</v>
      </c>
      <c r="J90" s="23" t="n">
        <v>6.5</v>
      </c>
      <c r="K90" s="23" t="n">
        <v>5</v>
      </c>
      <c r="L90" s="23" t="n">
        <v>6.5</v>
      </c>
      <c r="M90" s="18" t="n">
        <v>0</v>
      </c>
      <c r="N90" s="24" t="n">
        <v>18</v>
      </c>
      <c r="O90" s="18" t="s">
        <v>618</v>
      </c>
      <c r="P90" s="24" t="n">
        <v>12</v>
      </c>
      <c r="Q90" s="18" t="s">
        <v>40</v>
      </c>
      <c r="R90" s="18" t="s">
        <v>41</v>
      </c>
      <c r="S90" s="18" t="s">
        <v>619</v>
      </c>
      <c r="T90" s="18"/>
      <c r="U90" s="18" t="s">
        <v>161</v>
      </c>
      <c r="V90" s="18" t="s">
        <v>55</v>
      </c>
      <c r="W90" s="18" t="n">
        <v>2011</v>
      </c>
      <c r="X90" s="18" t="s">
        <v>671</v>
      </c>
      <c r="Y90" s="18" t="s">
        <v>672</v>
      </c>
      <c r="Z90" s="18" t="s">
        <v>47</v>
      </c>
      <c r="AA90" s="17"/>
      <c r="AB90" s="25" t="s">
        <v>618</v>
      </c>
    </row>
    <row r="91" s="25" customFormat="true" ht="18.95" hidden="false" customHeight="true" outlineLevel="0" collapsed="false">
      <c r="A91" s="17" t="s">
        <v>673</v>
      </c>
      <c r="B91" s="18" t="n">
        <v>87</v>
      </c>
      <c r="C91" s="19" t="s">
        <v>674</v>
      </c>
      <c r="D91" s="20" t="n">
        <v>171443439</v>
      </c>
      <c r="E91" s="21" t="s">
        <v>675</v>
      </c>
      <c r="F91" s="22" t="s">
        <v>530</v>
      </c>
      <c r="G91" s="19" t="s">
        <v>63</v>
      </c>
      <c r="H91" s="19" t="s">
        <v>676</v>
      </c>
      <c r="I91" s="19" t="s">
        <v>139</v>
      </c>
      <c r="J91" s="23" t="n">
        <v>4.5</v>
      </c>
      <c r="K91" s="23" t="n">
        <v>5</v>
      </c>
      <c r="L91" s="23" t="n">
        <v>7.5</v>
      </c>
      <c r="M91" s="18" t="n">
        <v>0</v>
      </c>
      <c r="N91" s="24" t="n">
        <v>17</v>
      </c>
      <c r="O91" s="18" t="s">
        <v>618</v>
      </c>
      <c r="P91" s="24" t="n">
        <v>12</v>
      </c>
      <c r="Q91" s="18" t="s">
        <v>40</v>
      </c>
      <c r="R91" s="18" t="s">
        <v>41</v>
      </c>
      <c r="S91" s="18" t="s">
        <v>619</v>
      </c>
      <c r="T91" s="18"/>
      <c r="U91" s="18" t="s">
        <v>677</v>
      </c>
      <c r="V91" s="18" t="s">
        <v>124</v>
      </c>
      <c r="W91" s="18" t="n">
        <v>2011</v>
      </c>
      <c r="X91" s="18" t="s">
        <v>678</v>
      </c>
      <c r="Y91" s="18" t="s">
        <v>679</v>
      </c>
      <c r="Z91" s="18" t="s">
        <v>47</v>
      </c>
      <c r="AA91" s="17"/>
      <c r="AB91" s="25" t="s">
        <v>618</v>
      </c>
    </row>
    <row r="92" s="25" customFormat="true" ht="18.95" hidden="false" customHeight="true" outlineLevel="0" collapsed="false">
      <c r="A92" s="17" t="s">
        <v>680</v>
      </c>
      <c r="B92" s="18" t="n">
        <v>88</v>
      </c>
      <c r="C92" s="19" t="s">
        <v>681</v>
      </c>
      <c r="D92" s="20" t="n">
        <v>171443415</v>
      </c>
      <c r="E92" s="21" t="s">
        <v>294</v>
      </c>
      <c r="F92" s="22" t="s">
        <v>682</v>
      </c>
      <c r="G92" s="19" t="s">
        <v>63</v>
      </c>
      <c r="H92" s="19" t="s">
        <v>683</v>
      </c>
      <c r="I92" s="19" t="s">
        <v>38</v>
      </c>
      <c r="J92" s="23" t="n">
        <v>8</v>
      </c>
      <c r="K92" s="23" t="n">
        <v>6.5</v>
      </c>
      <c r="L92" s="23" t="n">
        <v>7</v>
      </c>
      <c r="M92" s="18" t="n">
        <v>0</v>
      </c>
      <c r="N92" s="24" t="n">
        <v>21.5</v>
      </c>
      <c r="O92" s="18" t="s">
        <v>618</v>
      </c>
      <c r="P92" s="24" t="n">
        <v>12</v>
      </c>
      <c r="Q92" s="18" t="s">
        <v>40</v>
      </c>
      <c r="R92" s="18" t="s">
        <v>41</v>
      </c>
      <c r="S92" s="18" t="s">
        <v>619</v>
      </c>
      <c r="T92" s="18"/>
      <c r="U92" s="18" t="s">
        <v>403</v>
      </c>
      <c r="V92" s="18" t="s">
        <v>55</v>
      </c>
      <c r="W92" s="18" t="n">
        <v>2011</v>
      </c>
      <c r="X92" s="18" t="s">
        <v>684</v>
      </c>
      <c r="Y92" s="18" t="s">
        <v>685</v>
      </c>
      <c r="Z92" s="18" t="s">
        <v>47</v>
      </c>
      <c r="AA92" s="17"/>
      <c r="AB92" s="25" t="s">
        <v>618</v>
      </c>
    </row>
    <row r="93" s="25" customFormat="true" ht="18.95" hidden="false" customHeight="true" outlineLevel="0" collapsed="false">
      <c r="A93" s="17" t="s">
        <v>686</v>
      </c>
      <c r="B93" s="18" t="n">
        <v>89</v>
      </c>
      <c r="C93" s="19" t="s">
        <v>687</v>
      </c>
      <c r="D93" s="20" t="n">
        <v>171443429</v>
      </c>
      <c r="E93" s="21" t="s">
        <v>688</v>
      </c>
      <c r="F93" s="22" t="s">
        <v>689</v>
      </c>
      <c r="G93" s="19" t="s">
        <v>63</v>
      </c>
      <c r="H93" s="19" t="s">
        <v>690</v>
      </c>
      <c r="I93" s="19" t="s">
        <v>91</v>
      </c>
      <c r="J93" s="23" t="n">
        <v>8</v>
      </c>
      <c r="K93" s="23" t="n">
        <v>6</v>
      </c>
      <c r="L93" s="23" t="n">
        <v>8</v>
      </c>
      <c r="M93" s="18" t="n">
        <v>0</v>
      </c>
      <c r="N93" s="24" t="n">
        <v>22</v>
      </c>
      <c r="O93" s="18" t="s">
        <v>618</v>
      </c>
      <c r="P93" s="24" t="n">
        <v>12</v>
      </c>
      <c r="Q93" s="18" t="s">
        <v>40</v>
      </c>
      <c r="R93" s="18" t="s">
        <v>41</v>
      </c>
      <c r="S93" s="18" t="s">
        <v>619</v>
      </c>
      <c r="T93" s="18"/>
      <c r="U93" s="18" t="s">
        <v>66</v>
      </c>
      <c r="V93" s="18" t="s">
        <v>124</v>
      </c>
      <c r="W93" s="18" t="n">
        <v>2011</v>
      </c>
      <c r="X93" s="18" t="s">
        <v>691</v>
      </c>
      <c r="Y93" s="18" t="s">
        <v>692</v>
      </c>
      <c r="Z93" s="18" t="s">
        <v>47</v>
      </c>
      <c r="AA93" s="17"/>
      <c r="AB93" s="25" t="s">
        <v>618</v>
      </c>
    </row>
    <row r="94" s="25" customFormat="true" ht="18.95" hidden="false" customHeight="true" outlineLevel="0" collapsed="false">
      <c r="A94" s="17" t="s">
        <v>693</v>
      </c>
      <c r="B94" s="18" t="n">
        <v>90</v>
      </c>
      <c r="C94" s="19" t="s">
        <v>694</v>
      </c>
      <c r="D94" s="20" t="n">
        <v>171443435</v>
      </c>
      <c r="E94" s="21" t="s">
        <v>695</v>
      </c>
      <c r="F94" s="22" t="s">
        <v>174</v>
      </c>
      <c r="G94" s="19" t="s">
        <v>63</v>
      </c>
      <c r="H94" s="19" t="s">
        <v>696</v>
      </c>
      <c r="I94" s="19" t="s">
        <v>65</v>
      </c>
      <c r="J94" s="23" t="n">
        <v>7</v>
      </c>
      <c r="K94" s="23" t="n">
        <v>6</v>
      </c>
      <c r="L94" s="23" t="n">
        <v>8</v>
      </c>
      <c r="M94" s="18" t="n">
        <v>0</v>
      </c>
      <c r="N94" s="24" t="n">
        <v>21</v>
      </c>
      <c r="O94" s="18" t="s">
        <v>618</v>
      </c>
      <c r="P94" s="24" t="n">
        <v>12</v>
      </c>
      <c r="Q94" s="18" t="s">
        <v>40</v>
      </c>
      <c r="R94" s="18" t="s">
        <v>41</v>
      </c>
      <c r="S94" s="18" t="s">
        <v>619</v>
      </c>
      <c r="T94" s="18"/>
      <c r="U94" s="18" t="s">
        <v>403</v>
      </c>
      <c r="V94" s="18" t="s">
        <v>124</v>
      </c>
      <c r="W94" s="18" t="n">
        <v>2010</v>
      </c>
      <c r="X94" s="18" t="s">
        <v>697</v>
      </c>
      <c r="Y94" s="18" t="s">
        <v>698</v>
      </c>
      <c r="Z94" s="18" t="s">
        <v>47</v>
      </c>
      <c r="AA94" s="17"/>
      <c r="AB94" s="25" t="s">
        <v>618</v>
      </c>
    </row>
    <row r="95" s="25" customFormat="true" ht="18.95" hidden="false" customHeight="true" outlineLevel="0" collapsed="false">
      <c r="A95" s="17" t="s">
        <v>699</v>
      </c>
      <c r="B95" s="18" t="n">
        <v>91</v>
      </c>
      <c r="C95" s="19" t="s">
        <v>700</v>
      </c>
      <c r="D95" s="20" t="n">
        <v>171443427</v>
      </c>
      <c r="E95" s="21" t="s">
        <v>701</v>
      </c>
      <c r="F95" s="22" t="s">
        <v>702</v>
      </c>
      <c r="G95" s="19" t="s">
        <v>63</v>
      </c>
      <c r="H95" s="19" t="s">
        <v>703</v>
      </c>
      <c r="I95" s="19" t="s">
        <v>65</v>
      </c>
      <c r="J95" s="23" t="n">
        <v>5.5</v>
      </c>
      <c r="K95" s="23" t="n">
        <v>8</v>
      </c>
      <c r="L95" s="23" t="n">
        <v>7.5</v>
      </c>
      <c r="M95" s="18" t="n">
        <v>0</v>
      </c>
      <c r="N95" s="24" t="n">
        <v>21</v>
      </c>
      <c r="O95" s="18" t="s">
        <v>618</v>
      </c>
      <c r="P95" s="24" t="n">
        <v>12</v>
      </c>
      <c r="Q95" s="18" t="s">
        <v>40</v>
      </c>
      <c r="R95" s="18" t="s">
        <v>41</v>
      </c>
      <c r="S95" s="18" t="s">
        <v>619</v>
      </c>
      <c r="T95" s="18"/>
      <c r="U95" s="18" t="s">
        <v>66</v>
      </c>
      <c r="V95" s="18" t="s">
        <v>124</v>
      </c>
      <c r="W95" s="18" t="n">
        <v>2011</v>
      </c>
      <c r="X95" s="18" t="s">
        <v>704</v>
      </c>
      <c r="Y95" s="18" t="s">
        <v>705</v>
      </c>
      <c r="Z95" s="18" t="s">
        <v>47</v>
      </c>
      <c r="AA95" s="17"/>
      <c r="AB95" s="25" t="s">
        <v>618</v>
      </c>
    </row>
    <row r="96" s="25" customFormat="true" ht="18.95" hidden="false" customHeight="true" outlineLevel="0" collapsed="false">
      <c r="A96" s="17" t="s">
        <v>706</v>
      </c>
      <c r="B96" s="18" t="n">
        <v>92</v>
      </c>
      <c r="C96" s="19" t="s">
        <v>707</v>
      </c>
      <c r="D96" s="20" t="n">
        <v>171443419</v>
      </c>
      <c r="E96" s="26" t="s">
        <v>708</v>
      </c>
      <c r="F96" s="22" t="s">
        <v>439</v>
      </c>
      <c r="G96" s="19" t="s">
        <v>63</v>
      </c>
      <c r="H96" s="19" t="s">
        <v>709</v>
      </c>
      <c r="I96" s="19" t="s">
        <v>74</v>
      </c>
      <c r="J96" s="23" t="n">
        <v>8</v>
      </c>
      <c r="K96" s="23" t="n">
        <v>6</v>
      </c>
      <c r="L96" s="23" t="n">
        <v>8</v>
      </c>
      <c r="M96" s="18" t="n">
        <v>0</v>
      </c>
      <c r="N96" s="24" t="n">
        <v>22</v>
      </c>
      <c r="O96" s="18" t="s">
        <v>618</v>
      </c>
      <c r="P96" s="24" t="n">
        <v>12</v>
      </c>
      <c r="Q96" s="18" t="s">
        <v>40</v>
      </c>
      <c r="R96" s="18" t="s">
        <v>41</v>
      </c>
      <c r="S96" s="18" t="s">
        <v>619</v>
      </c>
      <c r="T96" s="18"/>
      <c r="U96" s="18" t="s">
        <v>161</v>
      </c>
      <c r="V96" s="18" t="s">
        <v>55</v>
      </c>
      <c r="W96" s="18" t="n">
        <v>2011</v>
      </c>
      <c r="X96" s="18" t="s">
        <v>710</v>
      </c>
      <c r="Y96" s="18" t="s">
        <v>711</v>
      </c>
      <c r="Z96" s="18" t="s">
        <v>47</v>
      </c>
      <c r="AA96" s="17"/>
      <c r="AB96" s="25" t="s">
        <v>618</v>
      </c>
    </row>
    <row r="97" s="25" customFormat="true" ht="18.95" hidden="false" customHeight="true" outlineLevel="0" collapsed="false">
      <c r="A97" s="17" t="s">
        <v>712</v>
      </c>
      <c r="B97" s="18" t="n">
        <v>93</v>
      </c>
      <c r="C97" s="19" t="s">
        <v>713</v>
      </c>
      <c r="D97" s="20" t="n">
        <v>171443424</v>
      </c>
      <c r="E97" s="21" t="s">
        <v>714</v>
      </c>
      <c r="F97" s="22" t="s">
        <v>439</v>
      </c>
      <c r="G97" s="19" t="s">
        <v>63</v>
      </c>
      <c r="H97" s="19" t="s">
        <v>715</v>
      </c>
      <c r="I97" s="19" t="s">
        <v>65</v>
      </c>
      <c r="J97" s="23" t="n">
        <v>7.5</v>
      </c>
      <c r="K97" s="23" t="n">
        <v>5</v>
      </c>
      <c r="L97" s="23" t="n">
        <v>6.5</v>
      </c>
      <c r="M97" s="18" t="n">
        <v>0</v>
      </c>
      <c r="N97" s="24" t="n">
        <v>19</v>
      </c>
      <c r="O97" s="18" t="s">
        <v>618</v>
      </c>
      <c r="P97" s="24" t="n">
        <v>12</v>
      </c>
      <c r="Q97" s="18" t="s">
        <v>40</v>
      </c>
      <c r="R97" s="18" t="s">
        <v>41</v>
      </c>
      <c r="S97" s="18" t="s">
        <v>619</v>
      </c>
      <c r="T97" s="18"/>
      <c r="U97" s="18" t="s">
        <v>161</v>
      </c>
      <c r="V97" s="18" t="s">
        <v>55</v>
      </c>
      <c r="W97" s="18" t="n">
        <v>2011</v>
      </c>
      <c r="X97" s="18" t="s">
        <v>716</v>
      </c>
      <c r="Y97" s="18" t="s">
        <v>717</v>
      </c>
      <c r="Z97" s="18" t="s">
        <v>47</v>
      </c>
      <c r="AA97" s="17"/>
      <c r="AB97" s="25" t="s">
        <v>618</v>
      </c>
    </row>
    <row r="98" s="25" customFormat="true" ht="18.95" hidden="false" customHeight="true" outlineLevel="0" collapsed="false">
      <c r="A98" s="17" t="s">
        <v>718</v>
      </c>
      <c r="B98" s="18" t="n">
        <v>94</v>
      </c>
      <c r="C98" s="19" t="s">
        <v>719</v>
      </c>
      <c r="D98" s="20" t="n">
        <v>171443431</v>
      </c>
      <c r="E98" s="27" t="s">
        <v>720</v>
      </c>
      <c r="F98" s="22" t="s">
        <v>439</v>
      </c>
      <c r="G98" s="19" t="s">
        <v>63</v>
      </c>
      <c r="H98" s="19" t="s">
        <v>721</v>
      </c>
      <c r="I98" s="19" t="s">
        <v>65</v>
      </c>
      <c r="J98" s="23" t="n">
        <v>5.5</v>
      </c>
      <c r="K98" s="23" t="n">
        <v>6.5</v>
      </c>
      <c r="L98" s="23" t="n">
        <v>8</v>
      </c>
      <c r="M98" s="18" t="n">
        <v>0</v>
      </c>
      <c r="N98" s="24" t="n">
        <v>20</v>
      </c>
      <c r="O98" s="18" t="s">
        <v>618</v>
      </c>
      <c r="P98" s="24" t="n">
        <v>12</v>
      </c>
      <c r="Q98" s="18" t="s">
        <v>40</v>
      </c>
      <c r="R98" s="18" t="s">
        <v>41</v>
      </c>
      <c r="S98" s="18" t="s">
        <v>619</v>
      </c>
      <c r="T98" s="18"/>
      <c r="U98" s="18" t="s">
        <v>66</v>
      </c>
      <c r="V98" s="18" t="s">
        <v>55</v>
      </c>
      <c r="W98" s="18" t="n">
        <v>2011</v>
      </c>
      <c r="X98" s="18" t="s">
        <v>722</v>
      </c>
      <c r="Y98" s="18" t="s">
        <v>723</v>
      </c>
      <c r="Z98" s="18" t="s">
        <v>47</v>
      </c>
      <c r="AA98" s="17"/>
      <c r="AB98" s="25" t="s">
        <v>618</v>
      </c>
    </row>
    <row r="99" s="25" customFormat="true" ht="18.95" hidden="false" customHeight="true" outlineLevel="0" collapsed="false">
      <c r="A99" s="17" t="s">
        <v>724</v>
      </c>
      <c r="B99" s="18" t="n">
        <v>95</v>
      </c>
      <c r="C99" s="19" t="s">
        <v>725</v>
      </c>
      <c r="D99" s="20" t="n">
        <v>171443433</v>
      </c>
      <c r="E99" s="21" t="s">
        <v>370</v>
      </c>
      <c r="F99" s="22" t="s">
        <v>439</v>
      </c>
      <c r="G99" s="19" t="s">
        <v>63</v>
      </c>
      <c r="H99" s="19" t="s">
        <v>726</v>
      </c>
      <c r="I99" s="19" t="s">
        <v>198</v>
      </c>
      <c r="J99" s="23" t="n">
        <v>8.5</v>
      </c>
      <c r="K99" s="23" t="n">
        <v>6.5</v>
      </c>
      <c r="L99" s="23" t="n">
        <v>8.5</v>
      </c>
      <c r="M99" s="18" t="n">
        <v>0</v>
      </c>
      <c r="N99" s="24" t="n">
        <v>23.5</v>
      </c>
      <c r="O99" s="18" t="s">
        <v>618</v>
      </c>
      <c r="P99" s="24" t="n">
        <v>12</v>
      </c>
      <c r="Q99" s="18" t="s">
        <v>40</v>
      </c>
      <c r="R99" s="18" t="s">
        <v>41</v>
      </c>
      <c r="S99" s="18" t="s">
        <v>619</v>
      </c>
      <c r="T99" s="18"/>
      <c r="U99" s="18" t="s">
        <v>727</v>
      </c>
      <c r="V99" s="18" t="s">
        <v>55</v>
      </c>
      <c r="W99" s="18" t="n">
        <v>2011</v>
      </c>
      <c r="X99" s="18" t="n">
        <v>0</v>
      </c>
      <c r="Y99" s="18" t="s">
        <v>728</v>
      </c>
      <c r="Z99" s="18" t="s">
        <v>47</v>
      </c>
      <c r="AA99" s="17"/>
      <c r="AB99" s="25" t="s">
        <v>618</v>
      </c>
    </row>
    <row r="100" s="25" customFormat="true" ht="18.95" hidden="false" customHeight="true" outlineLevel="0" collapsed="false">
      <c r="A100" s="17" t="s">
        <v>729</v>
      </c>
      <c r="B100" s="18" t="n">
        <v>96</v>
      </c>
      <c r="C100" s="19" t="s">
        <v>730</v>
      </c>
      <c r="D100" s="20" t="n">
        <v>171443440</v>
      </c>
      <c r="E100" s="21" t="s">
        <v>731</v>
      </c>
      <c r="F100" s="22" t="s">
        <v>439</v>
      </c>
      <c r="G100" s="19" t="s">
        <v>63</v>
      </c>
      <c r="H100" s="19" t="s">
        <v>732</v>
      </c>
      <c r="I100" s="19" t="s">
        <v>733</v>
      </c>
      <c r="J100" s="23" t="n">
        <v>4.5</v>
      </c>
      <c r="K100" s="23" t="n">
        <v>5.5</v>
      </c>
      <c r="L100" s="23" t="n">
        <v>8.5</v>
      </c>
      <c r="M100" s="18" t="n">
        <v>0</v>
      </c>
      <c r="N100" s="24" t="n">
        <v>18.5</v>
      </c>
      <c r="O100" s="18" t="s">
        <v>618</v>
      </c>
      <c r="P100" s="24" t="n">
        <v>12</v>
      </c>
      <c r="Q100" s="18" t="s">
        <v>40</v>
      </c>
      <c r="R100" s="18" t="s">
        <v>41</v>
      </c>
      <c r="S100" s="18" t="s">
        <v>619</v>
      </c>
      <c r="T100" s="18"/>
      <c r="U100" s="18" t="s">
        <v>66</v>
      </c>
      <c r="V100" s="18" t="s">
        <v>44</v>
      </c>
      <c r="W100" s="18" t="n">
        <v>2011</v>
      </c>
      <c r="X100" s="18" t="s">
        <v>734</v>
      </c>
      <c r="Y100" s="18" t="s">
        <v>735</v>
      </c>
      <c r="Z100" s="18" t="s">
        <v>47</v>
      </c>
      <c r="AA100" s="17"/>
      <c r="AB100" s="25" t="s">
        <v>618</v>
      </c>
    </row>
    <row r="101" s="25" customFormat="true" ht="18.95" hidden="false" customHeight="true" outlineLevel="0" collapsed="false">
      <c r="A101" s="17" t="s">
        <v>736</v>
      </c>
      <c r="B101" s="18" t="n">
        <v>97</v>
      </c>
      <c r="C101" s="19" t="s">
        <v>737</v>
      </c>
      <c r="D101" s="20" t="n">
        <v>171443422</v>
      </c>
      <c r="E101" s="21" t="s">
        <v>738</v>
      </c>
      <c r="F101" s="22" t="s">
        <v>739</v>
      </c>
      <c r="G101" s="19" t="s">
        <v>36</v>
      </c>
      <c r="H101" s="19" t="s">
        <v>205</v>
      </c>
      <c r="I101" s="19" t="s">
        <v>65</v>
      </c>
      <c r="J101" s="23" t="n">
        <v>6.5</v>
      </c>
      <c r="K101" s="23" t="n">
        <v>6.5</v>
      </c>
      <c r="L101" s="23" t="n">
        <v>9</v>
      </c>
      <c r="M101" s="18" t="n">
        <v>0</v>
      </c>
      <c r="N101" s="24" t="n">
        <v>22</v>
      </c>
      <c r="O101" s="18" t="s">
        <v>618</v>
      </c>
      <c r="P101" s="24" t="n">
        <v>12</v>
      </c>
      <c r="Q101" s="18" t="s">
        <v>40</v>
      </c>
      <c r="R101" s="18" t="s">
        <v>41</v>
      </c>
      <c r="S101" s="18" t="s">
        <v>619</v>
      </c>
      <c r="T101" s="18"/>
      <c r="U101" s="18" t="s">
        <v>161</v>
      </c>
      <c r="V101" s="18" t="s">
        <v>55</v>
      </c>
      <c r="W101" s="18" t="n">
        <v>2011</v>
      </c>
      <c r="X101" s="18" t="s">
        <v>740</v>
      </c>
      <c r="Y101" s="18" t="s">
        <v>741</v>
      </c>
      <c r="Z101" s="18" t="s">
        <v>47</v>
      </c>
      <c r="AA101" s="17"/>
      <c r="AB101" s="25" t="s">
        <v>618</v>
      </c>
    </row>
    <row r="102" s="25" customFormat="true" ht="18.95" hidden="false" customHeight="true" outlineLevel="0" collapsed="false">
      <c r="A102" s="17" t="s">
        <v>742</v>
      </c>
      <c r="B102" s="18" t="n">
        <v>98</v>
      </c>
      <c r="C102" s="19" t="s">
        <v>743</v>
      </c>
      <c r="D102" s="20" t="n">
        <v>171443438</v>
      </c>
      <c r="E102" s="21" t="s">
        <v>744</v>
      </c>
      <c r="F102" s="22" t="s">
        <v>739</v>
      </c>
      <c r="G102" s="19" t="s">
        <v>36</v>
      </c>
      <c r="H102" s="19" t="s">
        <v>745</v>
      </c>
      <c r="I102" s="19" t="s">
        <v>38</v>
      </c>
      <c r="J102" s="23" t="n">
        <v>7</v>
      </c>
      <c r="K102" s="23" t="n">
        <v>5.5</v>
      </c>
      <c r="L102" s="23" t="n">
        <v>8.5</v>
      </c>
      <c r="M102" s="18" t="n">
        <v>0</v>
      </c>
      <c r="N102" s="24" t="n">
        <v>21</v>
      </c>
      <c r="O102" s="18" t="s">
        <v>618</v>
      </c>
      <c r="P102" s="24" t="n">
        <v>12</v>
      </c>
      <c r="Q102" s="18" t="s">
        <v>40</v>
      </c>
      <c r="R102" s="18" t="s">
        <v>41</v>
      </c>
      <c r="S102" s="18" t="s">
        <v>619</v>
      </c>
      <c r="T102" s="18"/>
      <c r="U102" s="18" t="s">
        <v>650</v>
      </c>
      <c r="V102" s="18" t="s">
        <v>55</v>
      </c>
      <c r="W102" s="18" t="n">
        <v>2011</v>
      </c>
      <c r="X102" s="18" t="s">
        <v>746</v>
      </c>
      <c r="Y102" s="18" t="s">
        <v>747</v>
      </c>
      <c r="Z102" s="18" t="s">
        <v>47</v>
      </c>
      <c r="AA102" s="17"/>
      <c r="AB102" s="25" t="s">
        <v>618</v>
      </c>
    </row>
    <row r="103" s="25" customFormat="true" ht="18.95" hidden="false" customHeight="true" outlineLevel="0" collapsed="false">
      <c r="A103" s="17" t="s">
        <v>748</v>
      </c>
      <c r="B103" s="18" t="n">
        <v>99</v>
      </c>
      <c r="C103" s="19" t="s">
        <v>749</v>
      </c>
      <c r="D103" s="20" t="n">
        <v>171443430</v>
      </c>
      <c r="E103" s="21" t="s">
        <v>750</v>
      </c>
      <c r="F103" s="22" t="s">
        <v>751</v>
      </c>
      <c r="G103" s="19" t="s">
        <v>63</v>
      </c>
      <c r="H103" s="19" t="s">
        <v>752</v>
      </c>
      <c r="I103" s="19" t="s">
        <v>65</v>
      </c>
      <c r="J103" s="23" t="n">
        <v>7</v>
      </c>
      <c r="K103" s="23" t="n">
        <v>5.5</v>
      </c>
      <c r="L103" s="23" t="n">
        <v>8</v>
      </c>
      <c r="M103" s="18" t="n">
        <v>0</v>
      </c>
      <c r="N103" s="24" t="n">
        <v>20.5</v>
      </c>
      <c r="O103" s="18" t="s">
        <v>618</v>
      </c>
      <c r="P103" s="24" t="n">
        <v>12</v>
      </c>
      <c r="Q103" s="18" t="s">
        <v>40</v>
      </c>
      <c r="R103" s="18" t="s">
        <v>41</v>
      </c>
      <c r="S103" s="18" t="s">
        <v>619</v>
      </c>
      <c r="T103" s="18"/>
      <c r="U103" s="18" t="s">
        <v>66</v>
      </c>
      <c r="V103" s="18" t="s">
        <v>55</v>
      </c>
      <c r="W103" s="18" t="n">
        <v>2011</v>
      </c>
      <c r="X103" s="18" t="s">
        <v>753</v>
      </c>
      <c r="Y103" s="18" t="s">
        <v>754</v>
      </c>
      <c r="Z103" s="18" t="s">
        <v>47</v>
      </c>
      <c r="AA103" s="17"/>
      <c r="AB103" s="25" t="s">
        <v>618</v>
      </c>
    </row>
    <row r="104" s="25" customFormat="true" ht="18.95" hidden="false" customHeight="true" outlineLevel="0" collapsed="false">
      <c r="A104" s="17" t="s">
        <v>755</v>
      </c>
      <c r="B104" s="18" t="n">
        <v>100</v>
      </c>
      <c r="C104" s="19" t="s">
        <v>756</v>
      </c>
      <c r="D104" s="20" t="n">
        <v>171443434</v>
      </c>
      <c r="E104" s="21" t="s">
        <v>757</v>
      </c>
      <c r="F104" s="22" t="s">
        <v>758</v>
      </c>
      <c r="G104" s="19" t="s">
        <v>63</v>
      </c>
      <c r="H104" s="19" t="s">
        <v>759</v>
      </c>
      <c r="I104" s="19" t="s">
        <v>38</v>
      </c>
      <c r="J104" s="23" t="n">
        <v>5.5</v>
      </c>
      <c r="K104" s="23" t="n">
        <v>5.5</v>
      </c>
      <c r="L104" s="23" t="n">
        <v>7.5</v>
      </c>
      <c r="M104" s="18" t="n">
        <v>0</v>
      </c>
      <c r="N104" s="24" t="n">
        <v>18.5</v>
      </c>
      <c r="O104" s="18" t="s">
        <v>618</v>
      </c>
      <c r="P104" s="24" t="n">
        <v>12</v>
      </c>
      <c r="Q104" s="18" t="s">
        <v>40</v>
      </c>
      <c r="R104" s="18" t="s">
        <v>41</v>
      </c>
      <c r="S104" s="18" t="s">
        <v>619</v>
      </c>
      <c r="T104" s="18"/>
      <c r="U104" s="18" t="s">
        <v>760</v>
      </c>
      <c r="V104" s="18" t="s">
        <v>44</v>
      </c>
      <c r="W104" s="18" t="n">
        <v>2010</v>
      </c>
      <c r="X104" s="18" t="s">
        <v>761</v>
      </c>
      <c r="Y104" s="18" t="s">
        <v>762</v>
      </c>
      <c r="Z104" s="18" t="s">
        <v>47</v>
      </c>
      <c r="AA104" s="17"/>
      <c r="AB104" s="25" t="s">
        <v>618</v>
      </c>
    </row>
    <row r="105" s="25" customFormat="true" ht="18.95" hidden="false" customHeight="true" outlineLevel="0" collapsed="false">
      <c r="A105" s="17" t="s">
        <v>763</v>
      </c>
      <c r="B105" s="18" t="n">
        <v>101</v>
      </c>
      <c r="C105" s="19" t="s">
        <v>764</v>
      </c>
      <c r="D105" s="20" t="n">
        <v>171443432</v>
      </c>
      <c r="E105" s="21" t="s">
        <v>765</v>
      </c>
      <c r="F105" s="22" t="s">
        <v>766</v>
      </c>
      <c r="G105" s="19" t="s">
        <v>63</v>
      </c>
      <c r="H105" s="19" t="s">
        <v>767</v>
      </c>
      <c r="I105" s="19" t="s">
        <v>65</v>
      </c>
      <c r="J105" s="23" t="n">
        <v>5</v>
      </c>
      <c r="K105" s="23" t="n">
        <v>5.5</v>
      </c>
      <c r="L105" s="23" t="n">
        <v>8</v>
      </c>
      <c r="M105" s="18" t="n">
        <v>0</v>
      </c>
      <c r="N105" s="24" t="n">
        <v>18.5</v>
      </c>
      <c r="O105" s="18" t="s">
        <v>618</v>
      </c>
      <c r="P105" s="24" t="n">
        <v>12</v>
      </c>
      <c r="Q105" s="18" t="s">
        <v>40</v>
      </c>
      <c r="R105" s="18" t="s">
        <v>41</v>
      </c>
      <c r="S105" s="18" t="s">
        <v>619</v>
      </c>
      <c r="T105" s="18"/>
      <c r="U105" s="18" t="s">
        <v>66</v>
      </c>
      <c r="V105" s="18" t="s">
        <v>55</v>
      </c>
      <c r="W105" s="18" t="n">
        <v>2011</v>
      </c>
      <c r="X105" s="18" t="s">
        <v>768</v>
      </c>
      <c r="Y105" s="18" t="s">
        <v>769</v>
      </c>
      <c r="Z105" s="18" t="s">
        <v>47</v>
      </c>
      <c r="AA105" s="17"/>
      <c r="AB105" s="25" t="s">
        <v>618</v>
      </c>
    </row>
    <row r="106" customFormat="false" ht="14.25" hidden="false" customHeight="true" outlineLevel="0" collapsed="false">
      <c r="A106" s="28" t="s">
        <v>770</v>
      </c>
    </row>
    <row r="107" s="29" customFormat="true" ht="12.75" hidden="false" customHeight="false" outlineLevel="0" collapsed="false">
      <c r="B107" s="6" t="s">
        <v>771</v>
      </c>
      <c r="C107" s="6"/>
      <c r="D107" s="6"/>
      <c r="E107" s="6"/>
      <c r="F107" s="6" t="s">
        <v>772</v>
      </c>
      <c r="G107" s="6"/>
      <c r="H107" s="6"/>
      <c r="I107" s="6"/>
      <c r="J107" s="6"/>
      <c r="K107" s="6"/>
      <c r="L107" s="6"/>
      <c r="M107" s="6"/>
      <c r="N107" s="6"/>
      <c r="O107" s="6"/>
      <c r="P107" s="30"/>
      <c r="Q107" s="30"/>
      <c r="S107" s="6" t="s">
        <v>773</v>
      </c>
      <c r="T107" s="6"/>
      <c r="U107" s="6"/>
      <c r="V107" s="6"/>
      <c r="W107" s="6"/>
      <c r="X107" s="6"/>
      <c r="Y107" s="6"/>
      <c r="Z107" s="6"/>
      <c r="AA107" s="6"/>
    </row>
    <row r="108" customFormat="false" ht="12.75" hidden="false" customHeight="false" outlineLevel="0" collapsed="false">
      <c r="D108" s="3"/>
    </row>
    <row r="109" customFormat="false" ht="7.5" hidden="false" customHeight="true" outlineLevel="0" collapsed="false">
      <c r="D109" s="3"/>
      <c r="E109" s="1"/>
      <c r="N109" s="31"/>
    </row>
    <row r="110" customFormat="false" ht="12.75" hidden="false" customHeight="false" outlineLevel="0" collapsed="false">
      <c r="D110" s="3"/>
    </row>
    <row r="111" customFormat="false" ht="12.75" hidden="false" customHeight="false" outlineLevel="0" collapsed="false">
      <c r="D111" s="3"/>
    </row>
    <row r="112" customFormat="false" ht="12.75" hidden="false" customHeight="false" outlineLevel="0" collapsed="false">
      <c r="D112" s="3"/>
    </row>
    <row r="113" customFormat="false" ht="12.75" hidden="false" customHeight="false" outlineLevel="0" collapsed="false">
      <c r="D113" s="3"/>
    </row>
    <row r="114" s="29" customFormat="true" ht="12.75" hidden="false" customHeight="false" outlineLevel="0" collapsed="false">
      <c r="B114" s="6" t="s">
        <v>774</v>
      </c>
      <c r="C114" s="6"/>
      <c r="D114" s="6"/>
      <c r="E114" s="6"/>
      <c r="F114" s="6"/>
      <c r="G114" s="30"/>
      <c r="H114" s="30"/>
      <c r="I114" s="30"/>
      <c r="J114" s="30"/>
      <c r="K114" s="30"/>
      <c r="L114" s="30"/>
      <c r="M114" s="30"/>
      <c r="N114" s="32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</row>
  </sheetData>
  <sheetProtection sheet="true" password="bd5b"/>
  <mergeCells count="9">
    <mergeCell ref="B1:E1"/>
    <mergeCell ref="F1:AA1"/>
    <mergeCell ref="B2:E2"/>
    <mergeCell ref="F2:AA2"/>
    <mergeCell ref="F3:AA3"/>
    <mergeCell ref="B107:E107"/>
    <mergeCell ref="F107:O107"/>
    <mergeCell ref="S107:AA107"/>
    <mergeCell ref="B114:E114"/>
  </mergeCells>
  <conditionalFormatting sqref="M5:M105">
    <cfRule type="cellIs" priority="2" operator="greaterThan" aboveAverage="0" equalAverage="0" bottom="0" percent="0" rank="0" text="" dxfId="0">
      <formula>0</formula>
    </cfRule>
  </conditionalFormatting>
  <conditionalFormatting sqref="N5:N105 P5:P105 J5:L105">
    <cfRule type="cellIs" priority="3" operator="equal" aboveAverage="0" equalAverage="0" bottom="0" percent="0" rank="0" text="" dxfId="1">
      <formula>"V"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.209722222222222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27:37Z</dcterms:created>
  <dc:creator>nguyenan</dc:creator>
  <dc:description/>
  <dc:language>en-US</dc:language>
  <cp:lastModifiedBy>nguyenan</cp:lastModifiedBy>
  <cp:lastPrinted>2012-01-09T01:26:50Z</cp:lastPrinted>
  <dcterms:modified xsi:type="dcterms:W3CDTF">2012-01-11T02:46:30Z</dcterms:modified>
  <cp:revision>0</cp:revision>
  <dc:subject/>
  <dc:title/>
</cp:coreProperties>
</file>